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3</definedName>
    <definedName function="false" hidden="false" localSheetId="1" name="RBEGIN_1" vbProcedure="false">Расходы!$A$13</definedName>
    <definedName function="false" hidden="false" localSheetId="1" name="REND_1" vbProcedure="false">Расходы!$A$2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0 г.</t>
  </si>
  <si>
    <t xml:space="preserve">                   Дата</t>
  </si>
  <si>
    <t xml:space="preserve">01.06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00 </t>
  </si>
  <si>
    <t xml:space="preserve">951 0104 1020000190 120 </t>
  </si>
  <si>
    <t xml:space="preserve">951 0104 1020000190 122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00 </t>
  </si>
  <si>
    <t xml:space="preserve">951 0309 0410028130 24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Другие вопросы в области культуры, кинематографии</t>
  </si>
  <si>
    <t xml:space="preserve">951 0804 0000000000 000 </t>
  </si>
  <si>
    <t xml:space="preserve">951 0804 0500000000 000 </t>
  </si>
  <si>
    <t xml:space="preserve">951 0804 0510000000 000 </t>
  </si>
  <si>
    <t xml:space="preserve">951 0804 0510000590 000 </t>
  </si>
  <si>
    <t xml:space="preserve">951 0804 0510000590 200 </t>
  </si>
  <si>
    <t xml:space="preserve">951 0804 0510000590 240 </t>
  </si>
  <si>
    <t xml:space="preserve">951 0804 05100005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и.о.Главы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8"/>
      <name val="Arial Cyr"/>
      <family val="0"/>
    </font>
    <font>
      <sz val="6"/>
      <name val="Arial Cyr"/>
      <family val="0"/>
    </font>
    <font>
      <b val="true"/>
      <sz val="6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6.13"/>
    <col collapsed="false" customWidth="true" hidden="false" outlineLevel="0" max="3" min="3" style="0" width="36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4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785900</v>
      </c>
      <c r="E19" s="34" t="n">
        <v>10806620.66</v>
      </c>
      <c r="F19" s="33" t="n">
        <f aca="false">IF(OR(D19="-",IF(E19="-",0,E19)&gt;=IF(D19="-",0,D19)),"-",IF(D19="-",0,D19)-IF(E19="-",0,E19))</f>
        <v>44979279.3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1260388.08</v>
      </c>
      <c r="F21" s="44" t="n">
        <f aca="false">IF(OR(D21="-",IF(E21="-",0,E21)&gt;=IF(D21="-",0,D21)),"-",IF(D21="-",0,D21)-IF(E21="-",0,E21))</f>
        <v>2583511.9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406007.52</v>
      </c>
      <c r="F22" s="44" t="n">
        <f aca="false">IF(OR(D22="-",IF(E22="-",0,E22)&gt;=IF(D22="-",0,D22)),"-",IF(D22="-",0,D22)-IF(E22="-",0,E22))</f>
        <v>803992.4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406007.52</v>
      </c>
      <c r="F23" s="44" t="n">
        <f aca="false">IF(OR(D23="-",IF(E23="-",0,E23)&gt;=IF(D23="-",0,D23)),"-",IF(D23="-",0,D23)-IF(E23="-",0,E23))</f>
        <v>803992.48</v>
      </c>
    </row>
    <row r="24" customFormat="false" ht="40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398706.21</v>
      </c>
      <c r="F24" s="44" t="n">
        <f aca="false">IF(OR(D24="-",IF(E24="-",0,E24)&gt;=IF(D24="-",0,D24)),"-",IF(D24="-",0,D24)-IF(E24="-",0,E24))</f>
        <v>811293.79</v>
      </c>
    </row>
    <row r="25" customFormat="false" ht="6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95832.48</v>
      </c>
      <c r="F25" s="44" t="str">
        <f aca="false">IF(OR(D25="-",IF(E25="-",0,E25)&gt;=IF(D25="-",0,D25)),"-",IF(D25="-",0,D25)-IF(E25="-",0,E25))</f>
        <v>-</v>
      </c>
    </row>
    <row r="26" customFormat="false" ht="4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856.96</v>
      </c>
      <c r="F26" s="44" t="str">
        <f aca="false">IF(OR(D26="-",IF(E26="-",0,E26)&gt;=IF(D26="-",0,D26)),"-",IF(D26="-",0,D26)-IF(E26="-",0,E26))</f>
        <v>-</v>
      </c>
    </row>
    <row r="27" customFormat="false" ht="6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.77</v>
      </c>
      <c r="F27" s="44" t="str">
        <f aca="false">IF(OR(D27="-",IF(E27="-",0,E27)&gt;=IF(D27="-",0,D27)),"-",IF(D27="-",0,D27)-IF(E27="-",0,E27))</f>
        <v>-</v>
      </c>
    </row>
    <row r="28" customFormat="false" ht="5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23.19</v>
      </c>
      <c r="F28" s="44" t="str">
        <f aca="false">IF(OR(D28="-",IF(E28="-",0,E28)&gt;=IF(D28="-",0,D28)),"-",IF(D28="-",0,D28)-IF(E28="-",0,E28))</f>
        <v>-</v>
      </c>
    </row>
    <row r="29" customFormat="false" ht="78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4.78</v>
      </c>
      <c r="F29" s="44" t="str">
        <f aca="false">IF(OR(D29="-",IF(E29="-",0,E29)&gt;=IF(D29="-",0,D29)),"-",IF(D29="-",0,D29)-IF(E29="-",0,E29))</f>
        <v>-</v>
      </c>
    </row>
    <row r="30" customFormat="false" ht="69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75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2.5</v>
      </c>
      <c r="F31" s="44" t="str">
        <f aca="false">IF(OR(D31="-",IF(E31="-",0,E31)&gt;=IF(D31="-",0,D31)),"-",IF(D31="-",0,D31)-IF(E31="-",0,E31))</f>
        <v>-</v>
      </c>
    </row>
    <row r="32" customFormat="false" ht="31.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6678.12</v>
      </c>
      <c r="F32" s="44" t="str">
        <f aca="false">IF(OR(D32="-",IF(E32="-",0,E32)&gt;=IF(D32="-",0,D32)),"-",IF(D32="-",0,D32)-IF(E32="-",0,E32))</f>
        <v>-</v>
      </c>
    </row>
    <row r="33" customFormat="false" ht="41.2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6356.05</v>
      </c>
      <c r="F33" s="44" t="str">
        <f aca="false">IF(OR(D33="-",IF(E33="-",0,E33)&gt;=IF(D33="-",0,D33)),"-",IF(D33="-",0,D33)-IF(E33="-",0,E33))</f>
        <v>-</v>
      </c>
    </row>
    <row r="34" customFormat="false" ht="30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s">
        <v>45</v>
      </c>
      <c r="E34" s="43" t="n">
        <v>175.82</v>
      </c>
      <c r="F34" s="44" t="str">
        <f aca="false">IF(OR(D34="-",IF(E34="-",0,E34)&gt;=IF(D34="-",0,D34)),"-",IF(D34="-",0,D34)-IF(E34="-",0,E34))</f>
        <v>-</v>
      </c>
    </row>
    <row r="35" customFormat="false" ht="39.75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s">
        <v>45</v>
      </c>
      <c r="E35" s="43" t="n">
        <v>146.2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6" t="s">
        <v>66</v>
      </c>
      <c r="B36" s="41" t="s">
        <v>32</v>
      </c>
      <c r="C36" s="42" t="s">
        <v>67</v>
      </c>
      <c r="D36" s="43" t="n">
        <v>74800</v>
      </c>
      <c r="E36" s="43" t="n">
        <v>127973.6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6" t="s">
        <v>68</v>
      </c>
      <c r="B37" s="41" t="s">
        <v>32</v>
      </c>
      <c r="C37" s="42" t="s">
        <v>69</v>
      </c>
      <c r="D37" s="43" t="n">
        <v>74800</v>
      </c>
      <c r="E37" s="43" t="n">
        <v>127973.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6" t="s">
        <v>68</v>
      </c>
      <c r="B38" s="41" t="s">
        <v>32</v>
      </c>
      <c r="C38" s="42" t="s">
        <v>70</v>
      </c>
      <c r="D38" s="43" t="n">
        <v>74800</v>
      </c>
      <c r="E38" s="43" t="n">
        <v>127973.6</v>
      </c>
      <c r="F38" s="44" t="str">
        <f aca="false">IF(OR(D38="-",IF(E38="-",0,E38)&gt;=IF(D38="-",0,D38)),"-",IF(D38="-",0,D38)-IF(E38="-",0,E38))</f>
        <v>-</v>
      </c>
    </row>
    <row r="39" customFormat="false" ht="27.7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127973.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2115400</v>
      </c>
      <c r="E40" s="43" t="n">
        <v>517080.75</v>
      </c>
      <c r="F40" s="44" t="n">
        <f aca="false">IF(OR(D40="-",IF(E40="-",0,E40)&gt;=IF(D40="-",0,D40)),"-",IF(D40="-",0,D40)-IF(E40="-",0,E40))</f>
        <v>1598319.25</v>
      </c>
    </row>
    <row r="41" customFormat="false" ht="12.7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295000</v>
      </c>
      <c r="E41" s="43" t="n">
        <v>47690.93</v>
      </c>
      <c r="F41" s="44" t="n">
        <f aca="false">IF(OR(D41="-",IF(E41="-",0,E41)&gt;=IF(D41="-",0,D41)),"-",IF(D41="-",0,D41)-IF(E41="-",0,E41))</f>
        <v>247309.07</v>
      </c>
    </row>
    <row r="42" customFormat="false" ht="30.7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295000</v>
      </c>
      <c r="E42" s="43" t="n">
        <v>47690.93</v>
      </c>
      <c r="F42" s="44" t="n">
        <f aca="false">IF(OR(D42="-",IF(E42="-",0,E42)&gt;=IF(D42="-",0,D42)),"-",IF(D42="-",0,D42)-IF(E42="-",0,E42))</f>
        <v>247309.07</v>
      </c>
    </row>
    <row r="43" customFormat="false" ht="47.2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46768.97</v>
      </c>
      <c r="F43" s="44" t="str">
        <f aca="false">IF(OR(D43="-",IF(E43="-",0,E43)&gt;=IF(D43="-",0,D43)),"-",IF(D43="-",0,D43)-IF(E43="-",0,E43))</f>
        <v>-</v>
      </c>
    </row>
    <row r="44" customFormat="false" ht="27.7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921.9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1820400</v>
      </c>
      <c r="E45" s="43" t="n">
        <v>469389.82</v>
      </c>
      <c r="F45" s="44" t="n">
        <f aca="false">IF(OR(D45="-",IF(E45="-",0,E45)&gt;=IF(D45="-",0,D45)),"-",IF(D45="-",0,D45)-IF(E45="-",0,E45))</f>
        <v>1351010.18</v>
      </c>
    </row>
    <row r="46" customFormat="false" ht="12.7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796000</v>
      </c>
      <c r="E46" s="43" t="n">
        <v>318101.64</v>
      </c>
      <c r="F46" s="44" t="n">
        <f aca="false">IF(OR(D46="-",IF(E46="-",0,E46)&gt;=IF(D46="-",0,D46)),"-",IF(D46="-",0,D46)-IF(E46="-",0,E46))</f>
        <v>477898.36</v>
      </c>
    </row>
    <row r="47" customFormat="false" ht="20.2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796000</v>
      </c>
      <c r="E47" s="43" t="n">
        <v>318101.64</v>
      </c>
      <c r="F47" s="44" t="n">
        <f aca="false">IF(OR(D47="-",IF(E47="-",0,E47)&gt;=IF(D47="-",0,D47)),"-",IF(D47="-",0,D47)-IF(E47="-",0,E47))</f>
        <v>477898.36</v>
      </c>
    </row>
    <row r="48" customFormat="false" ht="40.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312846.63</v>
      </c>
      <c r="F48" s="44" t="str">
        <f aca="false">IF(OR(D48="-",IF(E48="-",0,E48)&gt;=IF(D48="-",0,D48)),"-",IF(D48="-",0,D48)-IF(E48="-",0,E48))</f>
        <v>-</v>
      </c>
    </row>
    <row r="49" customFormat="false" ht="27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5255.0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024400</v>
      </c>
      <c r="E50" s="43" t="n">
        <v>151288.18</v>
      </c>
      <c r="F50" s="44" t="n">
        <f aca="false">IF(OR(D50="-",IF(E50="-",0,E50)&gt;=IF(D50="-",0,D50)),"-",IF(D50="-",0,D50)-IF(E50="-",0,E50))</f>
        <v>873111.82</v>
      </c>
    </row>
    <row r="51" customFormat="false" ht="21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1024400</v>
      </c>
      <c r="E51" s="43" t="n">
        <v>151288.18</v>
      </c>
      <c r="F51" s="44" t="n">
        <f aca="false">IF(OR(D51="-",IF(E51="-",0,E51)&gt;=IF(D51="-",0,D51)),"-",IF(D51="-",0,D51)-IF(E51="-",0,E51))</f>
        <v>873111.82</v>
      </c>
    </row>
    <row r="52" customFormat="false" ht="38.2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146628.89</v>
      </c>
      <c r="F52" s="44" t="str">
        <f aca="false">IF(OR(D52="-",IF(E52="-",0,E52)&gt;=IF(D52="-",0,D52)),"-",IF(D52="-",0,D52)-IF(E52="-",0,E52))</f>
        <v>-</v>
      </c>
    </row>
    <row r="53" customFormat="false" ht="30.7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s">
        <v>45</v>
      </c>
      <c r="E53" s="43" t="n">
        <v>4659.29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70400</v>
      </c>
      <c r="E54" s="43" t="n">
        <v>13240</v>
      </c>
      <c r="F54" s="44" t="n">
        <f aca="false">IF(OR(D54="-",IF(E54="-",0,E54)&gt;=IF(D54="-",0,D54)),"-",IF(D54="-",0,D54)-IF(E54="-",0,E54))</f>
        <v>57160</v>
      </c>
    </row>
    <row r="55" customFormat="false" ht="30.7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70400</v>
      </c>
      <c r="E55" s="43" t="n">
        <v>13240</v>
      </c>
      <c r="F55" s="44" t="n">
        <f aca="false">IF(OR(D55="-",IF(E55="-",0,E55)&gt;=IF(D55="-",0,D55)),"-",IF(D55="-",0,D55)-IF(E55="-",0,E55))</f>
        <v>57160</v>
      </c>
    </row>
    <row r="56" customFormat="false" ht="38.2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70400</v>
      </c>
      <c r="E56" s="43" t="n">
        <v>13240</v>
      </c>
      <c r="F56" s="44" t="n">
        <f aca="false">IF(OR(D56="-",IF(E56="-",0,E56)&gt;=IF(D56="-",0,D56)),"-",IF(D56="-",0,D56)-IF(E56="-",0,E56))</f>
        <v>57160</v>
      </c>
    </row>
    <row r="57" customFormat="false" ht="57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13240</v>
      </c>
      <c r="F57" s="44" t="str">
        <f aca="false">IF(OR(D57="-",IF(E57="-",0,E57)&gt;=IF(D57="-",0,D57)),"-",IF(D57="-",0,D57)-IF(E57="-",0,E57))</f>
        <v>-</v>
      </c>
    </row>
    <row r="58" customFormat="false" ht="19.5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345500</v>
      </c>
      <c r="E58" s="43" t="n">
        <v>160897.06</v>
      </c>
      <c r="F58" s="44" t="n">
        <f aca="false">IF(OR(D58="-",IF(E58="-",0,E58)&gt;=IF(D58="-",0,D58)),"-",IF(D58="-",0,D58)-IF(E58="-",0,E58))</f>
        <v>184602.94</v>
      </c>
    </row>
    <row r="59" customFormat="false" ht="4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94949.02</v>
      </c>
      <c r="F59" s="44" t="n">
        <f aca="false">IF(OR(D59="-",IF(E59="-",0,E59)&gt;=IF(D59="-",0,D59)),"-",IF(D59="-",0,D59)-IF(E59="-",0,E59))</f>
        <v>100050.98</v>
      </c>
    </row>
    <row r="60" customFormat="false" ht="49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95000</v>
      </c>
      <c r="E60" s="43" t="n">
        <v>94949.02</v>
      </c>
      <c r="F60" s="44" t="n">
        <f aca="false">IF(OR(D60="-",IF(E60="-",0,E60)&gt;=IF(D60="-",0,D60)),"-",IF(D60="-",0,D60)-IF(E60="-",0,E60))</f>
        <v>100050.98</v>
      </c>
    </row>
    <row r="61" customFormat="false" ht="39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195000</v>
      </c>
      <c r="E61" s="43" t="n">
        <v>94949.02</v>
      </c>
      <c r="F61" s="44" t="n">
        <f aca="false">IF(OR(D61="-",IF(E61="-",0,E61)&gt;=IF(D61="-",0,D61)),"-",IF(D61="-",0,D61)-IF(E61="-",0,E61))</f>
        <v>100050.98</v>
      </c>
    </row>
    <row r="62" customFormat="false" ht="47.2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500</v>
      </c>
      <c r="E62" s="43" t="n">
        <v>65948.04</v>
      </c>
      <c r="F62" s="44" t="n">
        <f aca="false">IF(OR(D62="-",IF(E62="-",0,E62)&gt;=IF(D62="-",0,D62)),"-",IF(D62="-",0,D62)-IF(E62="-",0,E62))</f>
        <v>84551.96</v>
      </c>
    </row>
    <row r="63" customFormat="false" ht="4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500</v>
      </c>
      <c r="E63" s="43" t="n">
        <v>65948.04</v>
      </c>
      <c r="F63" s="44" t="n">
        <f aca="false">IF(OR(D63="-",IF(E63="-",0,E63)&gt;=IF(D63="-",0,D63)),"-",IF(D63="-",0,D63)-IF(E63="-",0,E63))</f>
        <v>84551.96</v>
      </c>
    </row>
    <row r="64" customFormat="false" ht="39.7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50500</v>
      </c>
      <c r="E64" s="43" t="n">
        <v>65948.04</v>
      </c>
      <c r="F64" s="44" t="n">
        <f aca="false">IF(OR(D64="-",IF(E64="-",0,E64)&gt;=IF(D64="-",0,D64)),"-",IF(D64="-",0,D64)-IF(E64="-",0,E64))</f>
        <v>84551.96</v>
      </c>
    </row>
    <row r="65" customFormat="false" ht="19.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s">
        <v>45</v>
      </c>
      <c r="F65" s="44" t="n">
        <f aca="false">IF(OR(D65="-",IF(E65="-",0,E65)&gt;=IF(D65="-",0,D65)),"-",IF(D65="-",0,D65)-IF(E65="-",0,E65))</f>
        <v>8500</v>
      </c>
    </row>
    <row r="66" customFormat="false" ht="12.7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s">
        <v>45</v>
      </c>
      <c r="F66" s="44" t="n">
        <f aca="false">IF(OR(D66="-",IF(E66="-",0,E66)&gt;=IF(D66="-",0,D66)),"-",IF(D66="-",0,D66)-IF(E66="-",0,E66))</f>
        <v>8500</v>
      </c>
    </row>
    <row r="67" customFormat="false" ht="20.2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s">
        <v>45</v>
      </c>
      <c r="F67" s="44" t="n">
        <f aca="false">IF(OR(D67="-",IF(E67="-",0,E67)&gt;=IF(D67="-",0,D67)),"-",IF(D67="-",0,D67)-IF(E67="-",0,E67))</f>
        <v>8500</v>
      </c>
    </row>
    <row r="68" customFormat="false" ht="20.2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8500</v>
      </c>
      <c r="E68" s="43" t="s">
        <v>45</v>
      </c>
      <c r="F68" s="44" t="n">
        <f aca="false">IF(OR(D68="-",IF(E68="-",0,E68)&gt;=IF(D68="-",0,D68)),"-",IF(D68="-",0,D68)-IF(E68="-",0,E68))</f>
        <v>8500</v>
      </c>
    </row>
    <row r="69" customFormat="false" ht="12.7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00</v>
      </c>
      <c r="E69" s="43" t="n">
        <v>37019.36</v>
      </c>
      <c r="F69" s="44" t="str">
        <f aca="false">IF(OR(D69="-",IF(E69="-",0,E69)&gt;=IF(D69="-",0,D69)),"-",IF(D69="-",0,D69)-IF(E69="-",0,E69))</f>
        <v>-</v>
      </c>
    </row>
    <row r="70" customFormat="false" ht="57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8500</v>
      </c>
      <c r="E70" s="43" t="n">
        <v>37019.36</v>
      </c>
      <c r="F70" s="44" t="str">
        <f aca="false">IF(OR(D70="-",IF(E70="-",0,E70)&gt;=IF(D70="-",0,D70)),"-",IF(D70="-",0,D70)-IF(E70="-",0,E70))</f>
        <v>-</v>
      </c>
    </row>
    <row r="71" customFormat="false" ht="49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8500</v>
      </c>
      <c r="E71" s="43" t="n">
        <v>37019.36</v>
      </c>
      <c r="F71" s="44" t="str">
        <f aca="false">IF(OR(D71="-",IF(E71="-",0,E71)&gt;=IF(D71="-",0,D71)),"-",IF(D71="-",0,D71)-IF(E71="-",0,E71))</f>
        <v>-</v>
      </c>
    </row>
    <row r="72" customFormat="false" ht="39.7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8500</v>
      </c>
      <c r="E72" s="43" t="n">
        <v>37019.36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800</v>
      </c>
      <c r="E73" s="43" t="n">
        <v>-1830.21</v>
      </c>
      <c r="F73" s="44" t="n">
        <f aca="false">IF(OR(D73="-",IF(E73="-",0,E73)&gt;=IF(D73="-",0,D73)),"-",IF(D73="-",0,D73)-IF(E73="-",0,E73))</f>
        <v>2630.21</v>
      </c>
    </row>
    <row r="74" customFormat="false" ht="12.7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s">
        <v>45</v>
      </c>
      <c r="E74" s="43" t="n">
        <v>-2680.21</v>
      </c>
      <c r="F74" s="44" t="str">
        <f aca="false">IF(OR(D74="-",IF(E74="-",0,E74)&gt;=IF(D74="-",0,D74)),"-",IF(D74="-",0,D74)-IF(E74="-",0,E74))</f>
        <v>-</v>
      </c>
    </row>
    <row r="75" customFormat="false" ht="17.2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s">
        <v>45</v>
      </c>
      <c r="E75" s="43" t="n">
        <v>-2680.21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800</v>
      </c>
      <c r="E76" s="43" t="n">
        <v>850</v>
      </c>
      <c r="F76" s="44" t="str">
        <f aca="false">IF(OR(D76="-",IF(E76="-",0,E76)&gt;=IF(D76="-",0,D76)),"-",IF(D76="-",0,D76)-IF(E76="-",0,E76))</f>
        <v>-</v>
      </c>
    </row>
    <row r="77" customFormat="false" ht="14.2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800</v>
      </c>
      <c r="E77" s="43" t="n">
        <v>85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51942000</v>
      </c>
      <c r="E78" s="43" t="n">
        <v>9546232.58</v>
      </c>
      <c r="F78" s="44" t="n">
        <f aca="false">IF(OR(D78="-",IF(E78="-",0,E78)&gt;=IF(D78="-",0,D78)),"-",IF(D78="-",0,D78)-IF(E78="-",0,E78))</f>
        <v>42395767.42</v>
      </c>
    </row>
    <row r="79" customFormat="false" ht="20.2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51942000</v>
      </c>
      <c r="E79" s="43" t="n">
        <v>9546232.58</v>
      </c>
      <c r="F79" s="44" t="n">
        <f aca="false">IF(OR(D79="-",IF(E79="-",0,E79)&gt;=IF(D79="-",0,D79)),"-",IF(D79="-",0,D79)-IF(E79="-",0,E79))</f>
        <v>42395767.42</v>
      </c>
    </row>
    <row r="80" customFormat="false" ht="18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6720800</v>
      </c>
      <c r="E80" s="43" t="n">
        <v>7412900</v>
      </c>
      <c r="F80" s="44" t="n">
        <f aca="false">IF(OR(D80="-",IF(E80="-",0,E80)&gt;=IF(D80="-",0,D80)),"-",IF(D80="-",0,D80)-IF(E80="-",0,E80))</f>
        <v>9307900</v>
      </c>
    </row>
    <row r="81" customFormat="false" ht="16.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6720800</v>
      </c>
      <c r="E81" s="43" t="n">
        <v>7412900</v>
      </c>
      <c r="F81" s="44" t="n">
        <f aca="false">IF(OR(D81="-",IF(E81="-",0,E81)&gt;=IF(D81="-",0,D81)),"-",IF(D81="-",0,D81)-IF(E81="-",0,E81))</f>
        <v>9307900</v>
      </c>
    </row>
    <row r="82" customFormat="false" ht="21.7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6720800</v>
      </c>
      <c r="E82" s="43" t="n">
        <v>7412900</v>
      </c>
      <c r="F82" s="44" t="n">
        <f aca="false">IF(OR(D82="-",IF(E82="-",0,E82)&gt;=IF(D82="-",0,D82)),"-",IF(D82="-",0,D82)-IF(E82="-",0,E82))</f>
        <v>9307900</v>
      </c>
    </row>
    <row r="83" customFormat="false" ht="16.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03700</v>
      </c>
      <c r="E83" s="43" t="n">
        <v>71716.28</v>
      </c>
      <c r="F83" s="44" t="n">
        <f aca="false">IF(OR(D83="-",IF(E83="-",0,E83)&gt;=IF(D83="-",0,D83)),"-",IF(D83="-",0,D83)-IF(E83="-",0,E83))</f>
        <v>131983.72</v>
      </c>
    </row>
    <row r="84" customFormat="false" ht="19.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03500</v>
      </c>
      <c r="E86" s="43" t="n">
        <v>71516.28</v>
      </c>
      <c r="F86" s="44" t="n">
        <f aca="false">IF(OR(D86="-",IF(E86="-",0,E86)&gt;=IF(D86="-",0,D86)),"-",IF(D86="-",0,D86)-IF(E86="-",0,E86))</f>
        <v>131983.72</v>
      </c>
    </row>
    <row r="87" customFormat="false" ht="18.7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203500</v>
      </c>
      <c r="E87" s="43" t="n">
        <v>71516.28</v>
      </c>
      <c r="F87" s="44" t="n">
        <f aca="false">IF(OR(D87="-",IF(E87="-",0,E87)&gt;=IF(D87="-",0,D87)),"-",IF(D87="-",0,D87)-IF(E87="-",0,E87))</f>
        <v>131983.72</v>
      </c>
    </row>
    <row r="88" customFormat="false" ht="12.7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35017500</v>
      </c>
      <c r="E88" s="43" t="n">
        <v>2061616.3</v>
      </c>
      <c r="F88" s="44" t="n">
        <f aca="false">IF(OR(D88="-",IF(E88="-",0,E88)&gt;=IF(D88="-",0,D88)),"-",IF(D88="-",0,D88)-IF(E88="-",0,E88))</f>
        <v>32955883.7</v>
      </c>
    </row>
    <row r="89" customFormat="false" ht="30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n">
        <v>1807000</v>
      </c>
      <c r="E89" s="43" t="n">
        <v>49159</v>
      </c>
      <c r="F89" s="44" t="n">
        <f aca="false">IF(OR(D89="-",IF(E89="-",0,E89)&gt;=IF(D89="-",0,D89)),"-",IF(D89="-",0,D89)-IF(E89="-",0,E89))</f>
        <v>1757841</v>
      </c>
    </row>
    <row r="90" customFormat="false" ht="37.5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n">
        <v>1807000</v>
      </c>
      <c r="E90" s="43" t="n">
        <v>49159</v>
      </c>
      <c r="F90" s="44" t="n">
        <f aca="false">IF(OR(D90="-",IF(E90="-",0,E90)&gt;=IF(D90="-",0,D90)),"-",IF(D90="-",0,D90)-IF(E90="-",0,E90))</f>
        <v>1757841</v>
      </c>
    </row>
    <row r="91" customFormat="false" ht="16.5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n">
        <v>33210500</v>
      </c>
      <c r="E91" s="43" t="n">
        <v>2012457.3</v>
      </c>
      <c r="F91" s="44" t="n">
        <f aca="false">IF(OR(D91="-",IF(E91="-",0,E91)&gt;=IF(D91="-",0,D91)),"-",IF(D91="-",0,D91)-IF(E91="-",0,E91))</f>
        <v>31198042.7</v>
      </c>
    </row>
    <row r="92" customFormat="false" ht="19.5" hidden="false" customHeight="true" outlineLevel="0" collapsed="false">
      <c r="A92" s="46" t="s">
        <v>177</v>
      </c>
      <c r="B92" s="41" t="s">
        <v>32</v>
      </c>
      <c r="C92" s="42" t="s">
        <v>178</v>
      </c>
      <c r="D92" s="43" t="n">
        <v>33210500</v>
      </c>
      <c r="E92" s="43" t="n">
        <v>2012457.3</v>
      </c>
      <c r="F92" s="44" t="n">
        <f aca="false">IF(OR(D92="-",IF(E92="-",0,E92)&gt;=IF(D92="-",0,D92)),"-",IF(D92="-",0,D92)-IF(E92="-",0,E92))</f>
        <v>31198042.7</v>
      </c>
    </row>
    <row r="93" customFormat="false" ht="12.75" hidden="false" customHeight="true" outlineLevel="0" collapsed="false">
      <c r="A93" s="47"/>
      <c r="B93" s="48"/>
      <c r="C93" s="48"/>
      <c r="D93" s="49"/>
      <c r="E93" s="49"/>
      <c r="F93" s="49"/>
    </row>
    <row r="94" customFormat="false" ht="12.75" hidden="false" customHeight="true" outlineLevel="0" collapsed="false">
      <c r="A94" s="50"/>
    </row>
    <row r="95" customFormat="false" ht="12.75" hidden="false" customHeight="true" outlineLevel="0" collapsed="false">
      <c r="A95" s="50"/>
    </row>
    <row r="96" customFormat="false" ht="12.75" hidden="false" customHeight="true" outlineLevel="0" collapsed="false">
      <c r="A96" s="50"/>
    </row>
    <row r="97" customFormat="false" ht="12.75" hidden="false" customHeight="true" outlineLevel="0" collapsed="false">
      <c r="A97" s="50"/>
    </row>
    <row r="98" customFormat="false" ht="12.75" hidden="false" customHeight="true" outlineLevel="0" collapsed="false">
      <c r="A98" s="50"/>
    </row>
    <row r="99" customFormat="false" ht="12.75" hidden="false" customHeight="true" outlineLevel="0" collapsed="false">
      <c r="A99" s="50"/>
    </row>
    <row r="100" customFormat="false" ht="12.75" hidden="false" customHeight="true" outlineLevel="0" collapsed="false">
      <c r="A100" s="50"/>
    </row>
    <row r="101" customFormat="false" ht="12.75" hidden="false" customHeight="true" outlineLevel="0" collapsed="false">
      <c r="A101" s="50"/>
    </row>
    <row r="102" customFormat="false" ht="12.75" hidden="false" customHeight="true" outlineLevel="0" collapsed="false">
      <c r="A102" s="50"/>
    </row>
    <row r="103" customFormat="false" ht="12.75" hidden="false" customHeight="true" outlineLevel="0" collapsed="false">
      <c r="A10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28"/>
    <col collapsed="false" customWidth="true" hidden="false" outlineLevel="0" max="3" min="3" style="0" width="31.99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99"/>
  </cols>
  <sheetData>
    <row r="1" customFormat="false" ht="12.75" hidden="tru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2.25" hidden="false" customHeight="true" outlineLevel="0" collapsed="false">
      <c r="A3" s="5"/>
      <c r="B3" s="5"/>
      <c r="C3" s="51"/>
      <c r="D3" s="10"/>
      <c r="E3" s="10"/>
      <c r="F3" s="10"/>
    </row>
    <row r="4" customFormat="false" ht="10.15" hidden="false" customHeight="true" outlineLevel="0" collapsed="false">
      <c r="A4" s="52" t="s">
        <v>22</v>
      </c>
      <c r="B4" s="21" t="s">
        <v>23</v>
      </c>
      <c r="C4" s="53" t="s">
        <v>181</v>
      </c>
      <c r="D4" s="22" t="s">
        <v>25</v>
      </c>
      <c r="E4" s="54" t="s">
        <v>26</v>
      </c>
      <c r="F4" s="55" t="s">
        <v>27</v>
      </c>
    </row>
    <row r="5" customFormat="false" ht="5.45" hidden="false" customHeight="true" outlineLevel="0" collapsed="false">
      <c r="A5" s="52"/>
      <c r="B5" s="21"/>
      <c r="C5" s="53"/>
      <c r="D5" s="22"/>
      <c r="E5" s="54"/>
      <c r="F5" s="55"/>
    </row>
    <row r="6" customFormat="false" ht="9.6" hidden="false" customHeight="true" outlineLevel="0" collapsed="false">
      <c r="A6" s="52"/>
      <c r="B6" s="21"/>
      <c r="C6" s="53"/>
      <c r="D6" s="22"/>
      <c r="E6" s="54"/>
      <c r="F6" s="55"/>
    </row>
    <row r="7" customFormat="false" ht="3.75" hidden="false" customHeight="true" outlineLevel="0" collapsed="false">
      <c r="A7" s="52"/>
      <c r="B7" s="21"/>
      <c r="C7" s="53"/>
      <c r="D7" s="22"/>
      <c r="E7" s="54"/>
      <c r="F7" s="55"/>
    </row>
    <row r="8" customFormat="false" ht="4.5" hidden="true" customHeight="true" outlineLevel="0" collapsed="false">
      <c r="A8" s="52"/>
      <c r="B8" s="21"/>
      <c r="C8" s="53"/>
      <c r="D8" s="22"/>
      <c r="E8" s="54"/>
      <c r="F8" s="55"/>
    </row>
    <row r="9" customFormat="false" ht="10.5" hidden="true" customHeight="true" outlineLevel="0" collapsed="false">
      <c r="A9" s="52"/>
      <c r="B9" s="21"/>
      <c r="C9" s="53"/>
      <c r="D9" s="22"/>
      <c r="E9" s="54"/>
      <c r="F9" s="55"/>
    </row>
    <row r="10" customFormat="false" ht="4.15" hidden="true" customHeight="true" outlineLevel="0" collapsed="false">
      <c r="A10" s="52"/>
      <c r="B10" s="21"/>
      <c r="C10" s="56"/>
      <c r="D10" s="22"/>
      <c r="E10" s="57"/>
      <c r="F10" s="58"/>
    </row>
    <row r="11" customFormat="false" ht="13.15" hidden="true" customHeight="true" outlineLevel="0" collapsed="false">
      <c r="A11" s="52"/>
      <c r="B11" s="21"/>
      <c r="C11" s="59"/>
      <c r="D11" s="22"/>
      <c r="E11" s="60"/>
      <c r="F11" s="61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2" t="s">
        <v>29</v>
      </c>
      <c r="F12" s="29" t="s">
        <v>30</v>
      </c>
    </row>
    <row r="13" customFormat="false" ht="15" hidden="false" customHeight="true" outlineLevel="0" collapsed="false">
      <c r="A13" s="63" t="s">
        <v>182</v>
      </c>
      <c r="B13" s="64" t="s">
        <v>183</v>
      </c>
      <c r="C13" s="65" t="s">
        <v>184</v>
      </c>
      <c r="D13" s="66" t="n">
        <v>56513800</v>
      </c>
      <c r="E13" s="67" t="n">
        <v>9844191.52</v>
      </c>
      <c r="F13" s="68" t="n">
        <f aca="false">IF(OR(D13="-",IF(E13="-",0,E13)&gt;=IF(D13="-",0,D13)),"-",IF(D13="-",0,D13)-IF(E13="-",0,E13))</f>
        <v>46669608.48</v>
      </c>
    </row>
    <row r="14" customFormat="false" ht="14.25" hidden="false" customHeight="true" outlineLevel="0" collapsed="false">
      <c r="A14" s="69" t="s">
        <v>34</v>
      </c>
      <c r="B14" s="70"/>
      <c r="C14" s="71"/>
      <c r="D14" s="72"/>
      <c r="E14" s="73"/>
      <c r="F14" s="74"/>
    </row>
    <row r="15" customFormat="false" ht="16.5" hidden="false" customHeight="true" outlineLevel="0" collapsed="false">
      <c r="A15" s="75" t="s">
        <v>10</v>
      </c>
      <c r="B15" s="76" t="s">
        <v>183</v>
      </c>
      <c r="C15" s="77" t="s">
        <v>185</v>
      </c>
      <c r="D15" s="33" t="n">
        <v>56513800</v>
      </c>
      <c r="E15" s="78" t="n">
        <v>9844191.52</v>
      </c>
      <c r="F15" s="79" t="n">
        <f aca="false">IF(OR(D15="-",IF(E15="-",0,E15)&gt;=IF(D15="-",0,D15)),"-",IF(D15="-",0,D15)-IF(E15="-",0,E15))</f>
        <v>46669608.48</v>
      </c>
    </row>
    <row r="16" customFormat="false" ht="15" hidden="false" customHeight="true" outlineLevel="0" collapsed="false">
      <c r="A16" s="80" t="s">
        <v>186</v>
      </c>
      <c r="B16" s="64" t="s">
        <v>183</v>
      </c>
      <c r="C16" s="81" t="s">
        <v>187</v>
      </c>
      <c r="D16" s="66" t="n">
        <v>7090100</v>
      </c>
      <c r="E16" s="67" t="n">
        <v>2430359.73</v>
      </c>
      <c r="F16" s="68" t="n">
        <f aca="false">IF(OR(D16="-",IF(E16="-",0,E16)&gt;=IF(D16="-",0,D16)),"-",IF(D16="-",0,D16)-IF(E16="-",0,E16))</f>
        <v>4659740.27</v>
      </c>
    </row>
    <row r="17" customFormat="false" ht="18" hidden="false" customHeight="true" outlineLevel="0" collapsed="false">
      <c r="A17" s="80" t="s">
        <v>188</v>
      </c>
      <c r="B17" s="64" t="s">
        <v>183</v>
      </c>
      <c r="C17" s="81" t="s">
        <v>189</v>
      </c>
      <c r="D17" s="66" t="n">
        <v>6653500</v>
      </c>
      <c r="E17" s="67" t="n">
        <v>2254200.48</v>
      </c>
      <c r="F17" s="68" t="n">
        <f aca="false">IF(OR(D17="-",IF(E17="-",0,E17)&gt;=IF(D17="-",0,D17)),"-",IF(D17="-",0,D17)-IF(E17="-",0,E17))</f>
        <v>4399299.52</v>
      </c>
    </row>
    <row r="18" customFormat="false" ht="18.75" hidden="false" customHeight="true" outlineLevel="0" collapsed="false">
      <c r="A18" s="75" t="s">
        <v>188</v>
      </c>
      <c r="B18" s="76" t="s">
        <v>183</v>
      </c>
      <c r="C18" s="77" t="s">
        <v>190</v>
      </c>
      <c r="D18" s="33" t="n">
        <v>50000</v>
      </c>
      <c r="E18" s="78" t="s">
        <v>45</v>
      </c>
      <c r="F18" s="79" t="n">
        <f aca="false">IF(OR(D18="-",IF(E18="-",0,E18)&gt;=IF(D18="-",0,D18)),"-",IF(D18="-",0,D18)-IF(E18="-",0,E18))</f>
        <v>50000</v>
      </c>
    </row>
    <row r="19" customFormat="false" ht="26.25" hidden="false" customHeight="true" outlineLevel="0" collapsed="false">
      <c r="A19" s="75" t="s">
        <v>191</v>
      </c>
      <c r="B19" s="76" t="s">
        <v>183</v>
      </c>
      <c r="C19" s="77" t="s">
        <v>192</v>
      </c>
      <c r="D19" s="33" t="n">
        <v>50000</v>
      </c>
      <c r="E19" s="78" t="s">
        <v>45</v>
      </c>
      <c r="F19" s="79" t="n">
        <f aca="false">IF(OR(D19="-",IF(E19="-",0,E19)&gt;=IF(D19="-",0,D19)),"-",IF(D19="-",0,D19)-IF(E19="-",0,E19))</f>
        <v>50000</v>
      </c>
    </row>
    <row r="20" customFormat="false" ht="42" hidden="false" customHeight="true" outlineLevel="0" collapsed="false">
      <c r="A20" s="82" t="s">
        <v>193</v>
      </c>
      <c r="B20" s="76" t="s">
        <v>183</v>
      </c>
      <c r="C20" s="77" t="s">
        <v>194</v>
      </c>
      <c r="D20" s="33" t="n">
        <v>50000</v>
      </c>
      <c r="E20" s="78" t="s">
        <v>45</v>
      </c>
      <c r="F20" s="79" t="n">
        <f aca="false">IF(OR(D20="-",IF(E20="-",0,E20)&gt;=IF(D20="-",0,D20)),"-",IF(D20="-",0,D20)-IF(E20="-",0,E20))</f>
        <v>50000</v>
      </c>
    </row>
    <row r="21" customFormat="false" ht="16.5" hidden="false" customHeight="true" outlineLevel="0" collapsed="false">
      <c r="A21" s="75" t="s">
        <v>195</v>
      </c>
      <c r="B21" s="76" t="s">
        <v>183</v>
      </c>
      <c r="C21" s="77" t="s">
        <v>196</v>
      </c>
      <c r="D21" s="33" t="n">
        <v>50000</v>
      </c>
      <c r="E21" s="78" t="s">
        <v>45</v>
      </c>
      <c r="F21" s="79" t="n">
        <f aca="false">IF(OR(D21="-",IF(E21="-",0,E21)&gt;=IF(D21="-",0,D21)),"-",IF(D21="-",0,D21)-IF(E21="-",0,E21))</f>
        <v>50000</v>
      </c>
    </row>
    <row r="22" customFormat="false" ht="19.5" hidden="false" customHeight="true" outlineLevel="0" collapsed="false">
      <c r="A22" s="75" t="s">
        <v>197</v>
      </c>
      <c r="B22" s="76" t="s">
        <v>183</v>
      </c>
      <c r="C22" s="77" t="s">
        <v>198</v>
      </c>
      <c r="D22" s="33" t="n">
        <v>50000</v>
      </c>
      <c r="E22" s="78" t="s">
        <v>45</v>
      </c>
      <c r="F22" s="79" t="n">
        <f aca="false">IF(OR(D22="-",IF(E22="-",0,E22)&gt;=IF(D22="-",0,D22)),"-",IF(D22="-",0,D22)-IF(E22="-",0,E22))</f>
        <v>50000</v>
      </c>
    </row>
    <row r="23" customFormat="false" ht="14.25" hidden="false" customHeight="true" outlineLevel="0" collapsed="false">
      <c r="A23" s="75" t="s">
        <v>199</v>
      </c>
      <c r="B23" s="76" t="s">
        <v>183</v>
      </c>
      <c r="C23" s="77" t="s">
        <v>200</v>
      </c>
      <c r="D23" s="33" t="n">
        <v>50000</v>
      </c>
      <c r="E23" s="78" t="s">
        <v>45</v>
      </c>
      <c r="F23" s="79" t="n">
        <f aca="false">IF(OR(D23="-",IF(E23="-",0,E23)&gt;=IF(D23="-",0,D23)),"-",IF(D23="-",0,D23)-IF(E23="-",0,E23))</f>
        <v>50000</v>
      </c>
    </row>
    <row r="24" customFormat="false" ht="19.5" hidden="false" customHeight="true" outlineLevel="0" collapsed="false">
      <c r="A24" s="75" t="s">
        <v>188</v>
      </c>
      <c r="B24" s="76" t="s">
        <v>183</v>
      </c>
      <c r="C24" s="77" t="s">
        <v>201</v>
      </c>
      <c r="D24" s="33" t="n">
        <v>6603300</v>
      </c>
      <c r="E24" s="78" t="n">
        <v>2254000.48</v>
      </c>
      <c r="F24" s="79" t="n">
        <f aca="false">IF(OR(D24="-",IF(E24="-",0,E24)&gt;=IF(D24="-",0,D24)),"-",IF(D24="-",0,D24)-IF(E24="-",0,E24))</f>
        <v>4349299.52</v>
      </c>
    </row>
    <row r="25" customFormat="false" ht="24.75" hidden="false" customHeight="true" outlineLevel="0" collapsed="false">
      <c r="A25" s="75" t="s">
        <v>202</v>
      </c>
      <c r="B25" s="76" t="s">
        <v>183</v>
      </c>
      <c r="C25" s="77" t="s">
        <v>203</v>
      </c>
      <c r="D25" s="33" t="n">
        <v>6603300</v>
      </c>
      <c r="E25" s="78" t="n">
        <v>2254000.48</v>
      </c>
      <c r="F25" s="79" t="n">
        <f aca="false">IF(OR(D25="-",IF(E25="-",0,E25)&gt;=IF(D25="-",0,D25)),"-",IF(D25="-",0,D25)-IF(E25="-",0,E25))</f>
        <v>4349299.52</v>
      </c>
    </row>
    <row r="26" customFormat="false" ht="42" hidden="false" customHeight="true" outlineLevel="0" collapsed="false">
      <c r="A26" s="82" t="s">
        <v>204</v>
      </c>
      <c r="B26" s="76" t="s">
        <v>183</v>
      </c>
      <c r="C26" s="77" t="s">
        <v>205</v>
      </c>
      <c r="D26" s="33" t="n">
        <v>5316700</v>
      </c>
      <c r="E26" s="78" t="n">
        <v>1641015.4</v>
      </c>
      <c r="F26" s="79" t="n">
        <f aca="false">IF(OR(D26="-",IF(E26="-",0,E26)&gt;=IF(D26="-",0,D26)),"-",IF(D26="-",0,D26)-IF(E26="-",0,E26))</f>
        <v>3675684.6</v>
      </c>
    </row>
    <row r="27" customFormat="false" ht="27.75" hidden="false" customHeight="true" outlineLevel="0" collapsed="false">
      <c r="A27" s="75" t="s">
        <v>206</v>
      </c>
      <c r="B27" s="76" t="s">
        <v>183</v>
      </c>
      <c r="C27" s="77" t="s">
        <v>207</v>
      </c>
      <c r="D27" s="33" t="n">
        <v>5316700</v>
      </c>
      <c r="E27" s="78" t="n">
        <v>1641015.4</v>
      </c>
      <c r="F27" s="79" t="n">
        <f aca="false">IF(OR(D27="-",IF(E27="-",0,E27)&gt;=IF(D27="-",0,D27)),"-",IF(D27="-",0,D27)-IF(E27="-",0,E27))</f>
        <v>3675684.6</v>
      </c>
    </row>
    <row r="28" customFormat="false" ht="16.5" hidden="false" customHeight="true" outlineLevel="0" collapsed="false">
      <c r="A28" s="75" t="s">
        <v>208</v>
      </c>
      <c r="B28" s="76" t="s">
        <v>183</v>
      </c>
      <c r="C28" s="77" t="s">
        <v>209</v>
      </c>
      <c r="D28" s="33" t="n">
        <v>5316700</v>
      </c>
      <c r="E28" s="78" t="n">
        <v>1641015.4</v>
      </c>
      <c r="F28" s="79" t="n">
        <f aca="false">IF(OR(D28="-",IF(E28="-",0,E28)&gt;=IF(D28="-",0,D28)),"-",IF(D28="-",0,D28)-IF(E28="-",0,E28))</f>
        <v>3675684.6</v>
      </c>
    </row>
    <row r="29" customFormat="false" ht="18" hidden="false" customHeight="true" outlineLevel="0" collapsed="false">
      <c r="A29" s="75" t="s">
        <v>210</v>
      </c>
      <c r="B29" s="76" t="s">
        <v>183</v>
      </c>
      <c r="C29" s="77" t="s">
        <v>211</v>
      </c>
      <c r="D29" s="33" t="n">
        <v>3772900</v>
      </c>
      <c r="E29" s="78" t="n">
        <v>1218302.37</v>
      </c>
      <c r="F29" s="79" t="n">
        <f aca="false">IF(OR(D29="-",IF(E29="-",0,E29)&gt;=IF(D29="-",0,D29)),"-",IF(D29="-",0,D29)-IF(E29="-",0,E29))</f>
        <v>2554597.63</v>
      </c>
    </row>
    <row r="30" customFormat="false" ht="18" hidden="false" customHeight="true" outlineLevel="0" collapsed="false">
      <c r="A30" s="75" t="s">
        <v>212</v>
      </c>
      <c r="B30" s="76" t="s">
        <v>183</v>
      </c>
      <c r="C30" s="77" t="s">
        <v>213</v>
      </c>
      <c r="D30" s="33" t="n">
        <v>335400</v>
      </c>
      <c r="E30" s="78" t="n">
        <v>81208</v>
      </c>
      <c r="F30" s="79" t="n">
        <f aca="false">IF(OR(D30="-",IF(E30="-",0,E30)&gt;=IF(D30="-",0,D30)),"-",IF(D30="-",0,D30)-IF(E30="-",0,E30))</f>
        <v>254192</v>
      </c>
    </row>
    <row r="31" customFormat="false" ht="18.75" hidden="false" customHeight="true" outlineLevel="0" collapsed="false">
      <c r="A31" s="75" t="s">
        <v>214</v>
      </c>
      <c r="B31" s="76" t="s">
        <v>183</v>
      </c>
      <c r="C31" s="77" t="s">
        <v>215</v>
      </c>
      <c r="D31" s="33" t="n">
        <v>1208400</v>
      </c>
      <c r="E31" s="78" t="n">
        <v>341505.03</v>
      </c>
      <c r="F31" s="79" t="n">
        <f aca="false">IF(OR(D31="-",IF(E31="-",0,E31)&gt;=IF(D31="-",0,D31)),"-",IF(D31="-",0,D31)-IF(E31="-",0,E31))</f>
        <v>866894.97</v>
      </c>
    </row>
    <row r="32" customFormat="false" ht="35.25" hidden="false" customHeight="true" outlineLevel="0" collapsed="false">
      <c r="A32" s="82" t="s">
        <v>216</v>
      </c>
      <c r="B32" s="76" t="s">
        <v>183</v>
      </c>
      <c r="C32" s="77" t="s">
        <v>217</v>
      </c>
      <c r="D32" s="33" t="n">
        <v>1088400</v>
      </c>
      <c r="E32" s="78" t="n">
        <v>534385.08</v>
      </c>
      <c r="F32" s="79" t="n">
        <f aca="false">IF(OR(D32="-",IF(E32="-",0,E32)&gt;=IF(D32="-",0,D32)),"-",IF(D32="-",0,D32)-IF(E32="-",0,E32))</f>
        <v>554014.92</v>
      </c>
    </row>
    <row r="33" customFormat="false" ht="26.25" hidden="false" customHeight="true" outlineLevel="0" collapsed="false">
      <c r="A33" s="75" t="s">
        <v>206</v>
      </c>
      <c r="B33" s="76" t="s">
        <v>183</v>
      </c>
      <c r="C33" s="77" t="s">
        <v>218</v>
      </c>
      <c r="D33" s="33" t="n">
        <v>1200</v>
      </c>
      <c r="E33" s="78" t="n">
        <v>1180.58</v>
      </c>
      <c r="F33" s="79" t="n">
        <f aca="false">IF(OR(D33="-",IF(E33="-",0,E33)&gt;=IF(D33="-",0,D33)),"-",IF(D33="-",0,D33)-IF(E33="-",0,E33))</f>
        <v>19.4200000000001</v>
      </c>
    </row>
    <row r="34" customFormat="false" ht="18" hidden="false" customHeight="true" outlineLevel="0" collapsed="false">
      <c r="A34" s="75" t="s">
        <v>208</v>
      </c>
      <c r="B34" s="76" t="s">
        <v>183</v>
      </c>
      <c r="C34" s="77" t="s">
        <v>219</v>
      </c>
      <c r="D34" s="33" t="n">
        <v>1200</v>
      </c>
      <c r="E34" s="78" t="n">
        <v>1180.58</v>
      </c>
      <c r="F34" s="79" t="n">
        <f aca="false">IF(OR(D34="-",IF(E34="-",0,E34)&gt;=IF(D34="-",0,D34)),"-",IF(D34="-",0,D34)-IF(E34="-",0,E34))</f>
        <v>19.4200000000001</v>
      </c>
    </row>
    <row r="35" customFormat="false" ht="18" hidden="false" customHeight="true" outlineLevel="0" collapsed="false">
      <c r="A35" s="75" t="s">
        <v>212</v>
      </c>
      <c r="B35" s="76" t="s">
        <v>183</v>
      </c>
      <c r="C35" s="77" t="s">
        <v>220</v>
      </c>
      <c r="D35" s="33" t="n">
        <v>1200</v>
      </c>
      <c r="E35" s="78" t="n">
        <v>1180.58</v>
      </c>
      <c r="F35" s="79" t="n">
        <f aca="false">IF(OR(D35="-",IF(E35="-",0,E35)&gt;=IF(D35="-",0,D35)),"-",IF(D35="-",0,D35)-IF(E35="-",0,E35))</f>
        <v>19.4200000000001</v>
      </c>
    </row>
    <row r="36" customFormat="false" ht="18" hidden="false" customHeight="true" outlineLevel="0" collapsed="false">
      <c r="A36" s="75" t="s">
        <v>195</v>
      </c>
      <c r="B36" s="76" t="s">
        <v>183</v>
      </c>
      <c r="C36" s="77" t="s">
        <v>221</v>
      </c>
      <c r="D36" s="33" t="n">
        <v>1081300</v>
      </c>
      <c r="E36" s="78" t="n">
        <v>529709.62</v>
      </c>
      <c r="F36" s="79" t="n">
        <f aca="false">IF(OR(D36="-",IF(E36="-",0,E36)&gt;=IF(D36="-",0,D36)),"-",IF(D36="-",0,D36)-IF(E36="-",0,E36))</f>
        <v>551590.38</v>
      </c>
    </row>
    <row r="37" customFormat="false" ht="21" hidden="false" customHeight="true" outlineLevel="0" collapsed="false">
      <c r="A37" s="75" t="s">
        <v>197</v>
      </c>
      <c r="B37" s="76" t="s">
        <v>183</v>
      </c>
      <c r="C37" s="77" t="s">
        <v>222</v>
      </c>
      <c r="D37" s="33" t="n">
        <v>1081300</v>
      </c>
      <c r="E37" s="78" t="n">
        <v>529709.62</v>
      </c>
      <c r="F37" s="79" t="n">
        <f aca="false">IF(OR(D37="-",IF(E37="-",0,E37)&gt;=IF(D37="-",0,D37)),"-",IF(D37="-",0,D37)-IF(E37="-",0,E37))</f>
        <v>551590.38</v>
      </c>
    </row>
    <row r="38" customFormat="false" ht="14.25" hidden="false" customHeight="true" outlineLevel="0" collapsed="false">
      <c r="A38" s="75" t="s">
        <v>199</v>
      </c>
      <c r="B38" s="76" t="s">
        <v>183</v>
      </c>
      <c r="C38" s="77" t="s">
        <v>223</v>
      </c>
      <c r="D38" s="33" t="n">
        <v>1081300</v>
      </c>
      <c r="E38" s="78" t="n">
        <v>529709.62</v>
      </c>
      <c r="F38" s="79" t="n">
        <f aca="false">IF(OR(D38="-",IF(E38="-",0,E38)&gt;=IF(D38="-",0,D38)),"-",IF(D38="-",0,D38)-IF(E38="-",0,E38))</f>
        <v>551590.38</v>
      </c>
    </row>
    <row r="39" customFormat="false" ht="14.25" hidden="false" customHeight="true" outlineLevel="0" collapsed="false">
      <c r="A39" s="75" t="s">
        <v>224</v>
      </c>
      <c r="B39" s="76" t="s">
        <v>183</v>
      </c>
      <c r="C39" s="77" t="s">
        <v>225</v>
      </c>
      <c r="D39" s="33" t="n">
        <v>5900</v>
      </c>
      <c r="E39" s="78" t="n">
        <v>3494.88</v>
      </c>
      <c r="F39" s="79" t="n">
        <f aca="false">IF(OR(D39="-",IF(E39="-",0,E39)&gt;=IF(D39="-",0,D39)),"-",IF(D39="-",0,D39)-IF(E39="-",0,E39))</f>
        <v>2405.12</v>
      </c>
    </row>
    <row r="40" customFormat="false" ht="14.25" hidden="false" customHeight="true" outlineLevel="0" collapsed="false">
      <c r="A40" s="75" t="s">
        <v>226</v>
      </c>
      <c r="B40" s="76" t="s">
        <v>183</v>
      </c>
      <c r="C40" s="77" t="s">
        <v>227</v>
      </c>
      <c r="D40" s="33" t="n">
        <v>5900</v>
      </c>
      <c r="E40" s="78" t="n">
        <v>3494.88</v>
      </c>
      <c r="F40" s="79" t="n">
        <f aca="false">IF(OR(D40="-",IF(E40="-",0,E40)&gt;=IF(D40="-",0,D40)),"-",IF(D40="-",0,D40)-IF(E40="-",0,E40))</f>
        <v>2405.12</v>
      </c>
    </row>
    <row r="41" customFormat="false" ht="16.5" hidden="false" customHeight="true" outlineLevel="0" collapsed="false">
      <c r="A41" s="75" t="s">
        <v>228</v>
      </c>
      <c r="B41" s="76" t="s">
        <v>183</v>
      </c>
      <c r="C41" s="77" t="s">
        <v>229</v>
      </c>
      <c r="D41" s="33" t="n">
        <v>2700</v>
      </c>
      <c r="E41" s="78" t="n">
        <v>2658.63</v>
      </c>
      <c r="F41" s="79" t="n">
        <f aca="false">IF(OR(D41="-",IF(E41="-",0,E41)&gt;=IF(D41="-",0,D41)),"-",IF(D41="-",0,D41)-IF(E41="-",0,E41))</f>
        <v>41.3699999999999</v>
      </c>
    </row>
    <row r="42" customFormat="false" ht="14.25" hidden="false" customHeight="true" outlineLevel="0" collapsed="false">
      <c r="A42" s="75" t="s">
        <v>230</v>
      </c>
      <c r="B42" s="76" t="s">
        <v>183</v>
      </c>
      <c r="C42" s="77" t="s">
        <v>231</v>
      </c>
      <c r="D42" s="33" t="n">
        <v>3000</v>
      </c>
      <c r="E42" s="78" t="n">
        <v>836.25</v>
      </c>
      <c r="F42" s="79" t="n">
        <f aca="false">IF(OR(D42="-",IF(E42="-",0,E42)&gt;=IF(D42="-",0,D42)),"-",IF(D42="-",0,D42)-IF(E42="-",0,E42))</f>
        <v>2163.75</v>
      </c>
    </row>
    <row r="43" customFormat="false" ht="14.25" hidden="false" customHeight="true" outlineLevel="0" collapsed="false">
      <c r="A43" s="75" t="s">
        <v>232</v>
      </c>
      <c r="B43" s="76" t="s">
        <v>183</v>
      </c>
      <c r="C43" s="77" t="s">
        <v>233</v>
      </c>
      <c r="D43" s="33" t="n">
        <v>200</v>
      </c>
      <c r="E43" s="78" t="s">
        <v>45</v>
      </c>
      <c r="F43" s="79" t="n">
        <f aca="false">IF(OR(D43="-",IF(E43="-",0,E43)&gt;=IF(D43="-",0,D43)),"-",IF(D43="-",0,D43)-IF(E43="-",0,E43))</f>
        <v>200</v>
      </c>
    </row>
    <row r="44" customFormat="false" ht="42.75" hidden="false" customHeight="true" outlineLevel="0" collapsed="false">
      <c r="A44" s="82" t="s">
        <v>234</v>
      </c>
      <c r="B44" s="76" t="s">
        <v>183</v>
      </c>
      <c r="C44" s="77" t="s">
        <v>235</v>
      </c>
      <c r="D44" s="33" t="n">
        <v>198200</v>
      </c>
      <c r="E44" s="78" t="n">
        <v>78600</v>
      </c>
      <c r="F44" s="79" t="n">
        <f aca="false">IF(OR(D44="-",IF(E44="-",0,E44)&gt;=IF(D44="-",0,D44)),"-",IF(D44="-",0,D44)-IF(E44="-",0,E44))</f>
        <v>119600</v>
      </c>
    </row>
    <row r="45" customFormat="false" ht="14.25" hidden="false" customHeight="true" outlineLevel="0" collapsed="false">
      <c r="A45" s="75" t="s">
        <v>236</v>
      </c>
      <c r="B45" s="76" t="s">
        <v>183</v>
      </c>
      <c r="C45" s="77" t="s">
        <v>237</v>
      </c>
      <c r="D45" s="33" t="n">
        <v>198200</v>
      </c>
      <c r="E45" s="78" t="n">
        <v>78600</v>
      </c>
      <c r="F45" s="79" t="n">
        <f aca="false">IF(OR(D45="-",IF(E45="-",0,E45)&gt;=IF(D45="-",0,D45)),"-",IF(D45="-",0,D45)-IF(E45="-",0,E45))</f>
        <v>119600</v>
      </c>
    </row>
    <row r="46" customFormat="false" ht="14.25" hidden="false" customHeight="true" outlineLevel="0" collapsed="false">
      <c r="A46" s="75" t="s">
        <v>169</v>
      </c>
      <c r="B46" s="76" t="s">
        <v>183</v>
      </c>
      <c r="C46" s="77" t="s">
        <v>238</v>
      </c>
      <c r="D46" s="33" t="n">
        <v>198200</v>
      </c>
      <c r="E46" s="78" t="n">
        <v>78600</v>
      </c>
      <c r="F46" s="79" t="n">
        <f aca="false">IF(OR(D46="-",IF(E46="-",0,E46)&gt;=IF(D46="-",0,D46)),"-",IF(D46="-",0,D46)-IF(E46="-",0,E46))</f>
        <v>119600</v>
      </c>
    </row>
    <row r="47" customFormat="false" ht="18" hidden="false" customHeight="true" outlineLevel="0" collapsed="false">
      <c r="A47" s="75" t="s">
        <v>188</v>
      </c>
      <c r="B47" s="76" t="s">
        <v>183</v>
      </c>
      <c r="C47" s="77" t="s">
        <v>239</v>
      </c>
      <c r="D47" s="33" t="n">
        <v>200</v>
      </c>
      <c r="E47" s="78" t="n">
        <v>200</v>
      </c>
      <c r="F47" s="79" t="str">
        <f aca="false">IF(OR(D47="-",IF(E47="-",0,E47)&gt;=IF(D47="-",0,D47)),"-",IF(D47="-",0,D47)-IF(E47="-",0,E47))</f>
        <v>-</v>
      </c>
    </row>
    <row r="48" customFormat="false" ht="14.25" hidden="false" customHeight="true" outlineLevel="0" collapsed="false">
      <c r="A48" s="75" t="s">
        <v>240</v>
      </c>
      <c r="B48" s="76" t="s">
        <v>183</v>
      </c>
      <c r="C48" s="77" t="s">
        <v>241</v>
      </c>
      <c r="D48" s="33" t="n">
        <v>200</v>
      </c>
      <c r="E48" s="78" t="n">
        <v>200</v>
      </c>
      <c r="F48" s="79" t="str">
        <f aca="false">IF(OR(D48="-",IF(E48="-",0,E48)&gt;=IF(D48="-",0,D48)),"-",IF(D48="-",0,D48)-IF(E48="-",0,E48))</f>
        <v>-</v>
      </c>
    </row>
    <row r="49" customFormat="false" ht="32.25" hidden="false" customHeight="true" outlineLevel="0" collapsed="false">
      <c r="A49" s="82" t="s">
        <v>242</v>
      </c>
      <c r="B49" s="76" t="s">
        <v>183</v>
      </c>
      <c r="C49" s="77" t="s">
        <v>243</v>
      </c>
      <c r="D49" s="33" t="n">
        <v>200</v>
      </c>
      <c r="E49" s="78" t="n">
        <v>200</v>
      </c>
      <c r="F49" s="79" t="str">
        <f aca="false">IF(OR(D49="-",IF(E49="-",0,E49)&gt;=IF(D49="-",0,D49)),"-",IF(D49="-",0,D49)-IF(E49="-",0,E49))</f>
        <v>-</v>
      </c>
    </row>
    <row r="50" customFormat="false" ht="14.25" hidden="false" customHeight="true" outlineLevel="0" collapsed="false">
      <c r="A50" s="75" t="s">
        <v>195</v>
      </c>
      <c r="B50" s="76" t="s">
        <v>183</v>
      </c>
      <c r="C50" s="77" t="s">
        <v>244</v>
      </c>
      <c r="D50" s="33" t="n">
        <v>200</v>
      </c>
      <c r="E50" s="78" t="n">
        <v>200</v>
      </c>
      <c r="F50" s="79" t="str">
        <f aca="false">IF(OR(D50="-",IF(E50="-",0,E50)&gt;=IF(D50="-",0,D50)),"-",IF(D50="-",0,D50)-IF(E50="-",0,E50))</f>
        <v>-</v>
      </c>
    </row>
    <row r="51" customFormat="false" ht="18.75" hidden="false" customHeight="true" outlineLevel="0" collapsed="false">
      <c r="A51" s="75" t="s">
        <v>197</v>
      </c>
      <c r="B51" s="76" t="s">
        <v>183</v>
      </c>
      <c r="C51" s="77" t="s">
        <v>245</v>
      </c>
      <c r="D51" s="33" t="n">
        <v>200</v>
      </c>
      <c r="E51" s="78" t="n">
        <v>200</v>
      </c>
      <c r="F51" s="79" t="str">
        <f aca="false">IF(OR(D51="-",IF(E51="-",0,E51)&gt;=IF(D51="-",0,D51)),"-",IF(D51="-",0,D51)-IF(E51="-",0,E51))</f>
        <v>-</v>
      </c>
    </row>
    <row r="52" customFormat="false" ht="14.25" hidden="false" customHeight="true" outlineLevel="0" collapsed="false">
      <c r="A52" s="75" t="s">
        <v>199</v>
      </c>
      <c r="B52" s="76" t="s">
        <v>183</v>
      </c>
      <c r="C52" s="77" t="s">
        <v>246</v>
      </c>
      <c r="D52" s="33" t="n">
        <v>200</v>
      </c>
      <c r="E52" s="78" t="n">
        <v>200</v>
      </c>
      <c r="F52" s="79" t="str">
        <f aca="false">IF(OR(D52="-",IF(E52="-",0,E52)&gt;=IF(D52="-",0,D52)),"-",IF(D52="-",0,D52)-IF(E52="-",0,E52))</f>
        <v>-</v>
      </c>
    </row>
    <row r="53" customFormat="false" ht="15.75" hidden="false" customHeight="true" outlineLevel="0" collapsed="false">
      <c r="A53" s="80" t="s">
        <v>247</v>
      </c>
      <c r="B53" s="64" t="s">
        <v>183</v>
      </c>
      <c r="C53" s="81" t="s">
        <v>248</v>
      </c>
      <c r="D53" s="66" t="n">
        <v>39000</v>
      </c>
      <c r="E53" s="67" t="n">
        <v>16250</v>
      </c>
      <c r="F53" s="68" t="n">
        <f aca="false">IF(OR(D53="-",IF(E53="-",0,E53)&gt;=IF(D53="-",0,D53)),"-",IF(D53="-",0,D53)-IF(E53="-",0,E53))</f>
        <v>22750</v>
      </c>
    </row>
    <row r="54" customFormat="false" ht="16.5" hidden="false" customHeight="true" outlineLevel="0" collapsed="false">
      <c r="A54" s="75" t="s">
        <v>247</v>
      </c>
      <c r="B54" s="76" t="s">
        <v>183</v>
      </c>
      <c r="C54" s="77" t="s">
        <v>249</v>
      </c>
      <c r="D54" s="33" t="n">
        <v>39000</v>
      </c>
      <c r="E54" s="78" t="n">
        <v>16250</v>
      </c>
      <c r="F54" s="79" t="n">
        <f aca="false">IF(OR(D54="-",IF(E54="-",0,E54)&gt;=IF(D54="-",0,D54)),"-",IF(D54="-",0,D54)-IF(E54="-",0,E54))</f>
        <v>22750</v>
      </c>
    </row>
    <row r="55" customFormat="false" ht="14.25" hidden="false" customHeight="true" outlineLevel="0" collapsed="false">
      <c r="A55" s="75" t="s">
        <v>240</v>
      </c>
      <c r="B55" s="76" t="s">
        <v>183</v>
      </c>
      <c r="C55" s="77" t="s">
        <v>250</v>
      </c>
      <c r="D55" s="33" t="n">
        <v>39000</v>
      </c>
      <c r="E55" s="78" t="n">
        <v>16250</v>
      </c>
      <c r="F55" s="79" t="n">
        <f aca="false">IF(OR(D55="-",IF(E55="-",0,E55)&gt;=IF(D55="-",0,D55)),"-",IF(D55="-",0,D55)-IF(E55="-",0,E55))</f>
        <v>22750</v>
      </c>
    </row>
    <row r="56" customFormat="false" ht="32.25" hidden="false" customHeight="true" outlineLevel="0" collapsed="false">
      <c r="A56" s="82" t="s">
        <v>251</v>
      </c>
      <c r="B56" s="76" t="s">
        <v>183</v>
      </c>
      <c r="C56" s="77" t="s">
        <v>252</v>
      </c>
      <c r="D56" s="33" t="n">
        <v>39000</v>
      </c>
      <c r="E56" s="78" t="n">
        <v>16250</v>
      </c>
      <c r="F56" s="79" t="n">
        <f aca="false">IF(OR(D56="-",IF(E56="-",0,E56)&gt;=IF(D56="-",0,D56)),"-",IF(D56="-",0,D56)-IF(E56="-",0,E56))</f>
        <v>22750</v>
      </c>
    </row>
    <row r="57" customFormat="false" ht="14.25" hidden="false" customHeight="true" outlineLevel="0" collapsed="false">
      <c r="A57" s="75" t="s">
        <v>236</v>
      </c>
      <c r="B57" s="76" t="s">
        <v>183</v>
      </c>
      <c r="C57" s="77" t="s">
        <v>253</v>
      </c>
      <c r="D57" s="33" t="n">
        <v>39000</v>
      </c>
      <c r="E57" s="78" t="n">
        <v>16250</v>
      </c>
      <c r="F57" s="79" t="n">
        <f aca="false">IF(OR(D57="-",IF(E57="-",0,E57)&gt;=IF(D57="-",0,D57)),"-",IF(D57="-",0,D57)-IF(E57="-",0,E57))</f>
        <v>22750</v>
      </c>
    </row>
    <row r="58" customFormat="false" ht="14.25" hidden="false" customHeight="true" outlineLevel="0" collapsed="false">
      <c r="A58" s="75" t="s">
        <v>169</v>
      </c>
      <c r="B58" s="76" t="s">
        <v>183</v>
      </c>
      <c r="C58" s="77" t="s">
        <v>254</v>
      </c>
      <c r="D58" s="33" t="n">
        <v>39000</v>
      </c>
      <c r="E58" s="78" t="n">
        <v>16250</v>
      </c>
      <c r="F58" s="79" t="n">
        <f aca="false">IF(OR(D58="-",IF(E58="-",0,E58)&gt;=IF(D58="-",0,D58)),"-",IF(D58="-",0,D58)-IF(E58="-",0,E58))</f>
        <v>22750</v>
      </c>
    </row>
    <row r="59" customFormat="false" ht="15" hidden="false" customHeight="true" outlineLevel="0" collapsed="false">
      <c r="A59" s="80" t="s">
        <v>255</v>
      </c>
      <c r="B59" s="64" t="s">
        <v>183</v>
      </c>
      <c r="C59" s="81" t="s">
        <v>256</v>
      </c>
      <c r="D59" s="66" t="n">
        <v>13200</v>
      </c>
      <c r="E59" s="67" t="s">
        <v>45</v>
      </c>
      <c r="F59" s="68" t="n">
        <f aca="false">IF(OR(D59="-",IF(E59="-",0,E59)&gt;=IF(D59="-",0,D59)),"-",IF(D59="-",0,D59)-IF(E59="-",0,E59))</f>
        <v>13200</v>
      </c>
    </row>
    <row r="60" customFormat="false" ht="14.25" hidden="false" customHeight="true" outlineLevel="0" collapsed="false">
      <c r="A60" s="75" t="s">
        <v>255</v>
      </c>
      <c r="B60" s="76" t="s">
        <v>183</v>
      </c>
      <c r="C60" s="77" t="s">
        <v>257</v>
      </c>
      <c r="D60" s="33" t="n">
        <v>13200</v>
      </c>
      <c r="E60" s="78" t="s">
        <v>45</v>
      </c>
      <c r="F60" s="79" t="n">
        <f aca="false">IF(OR(D60="-",IF(E60="-",0,E60)&gt;=IF(D60="-",0,D60)),"-",IF(D60="-",0,D60)-IF(E60="-",0,E60))</f>
        <v>13200</v>
      </c>
    </row>
    <row r="61" customFormat="false" ht="14.25" hidden="false" customHeight="true" outlineLevel="0" collapsed="false">
      <c r="A61" s="75" t="s">
        <v>240</v>
      </c>
      <c r="B61" s="76" t="s">
        <v>183</v>
      </c>
      <c r="C61" s="77" t="s">
        <v>258</v>
      </c>
      <c r="D61" s="33" t="n">
        <v>13200</v>
      </c>
      <c r="E61" s="78" t="s">
        <v>45</v>
      </c>
      <c r="F61" s="79" t="n">
        <f aca="false">IF(OR(D61="-",IF(E61="-",0,E61)&gt;=IF(D61="-",0,D61)),"-",IF(D61="-",0,D61)-IF(E61="-",0,E61))</f>
        <v>13200</v>
      </c>
    </row>
    <row r="62" customFormat="false" ht="24.75" hidden="false" customHeight="true" outlineLevel="0" collapsed="false">
      <c r="A62" s="75" t="s">
        <v>259</v>
      </c>
      <c r="B62" s="76" t="s">
        <v>183</v>
      </c>
      <c r="C62" s="77" t="s">
        <v>260</v>
      </c>
      <c r="D62" s="33" t="n">
        <v>13200</v>
      </c>
      <c r="E62" s="78" t="s">
        <v>45</v>
      </c>
      <c r="F62" s="79" t="n">
        <f aca="false">IF(OR(D62="-",IF(E62="-",0,E62)&gt;=IF(D62="-",0,D62)),"-",IF(D62="-",0,D62)-IF(E62="-",0,E62))</f>
        <v>13200</v>
      </c>
    </row>
    <row r="63" customFormat="false" ht="14.25" hidden="false" customHeight="true" outlineLevel="0" collapsed="false">
      <c r="A63" s="75" t="s">
        <v>224</v>
      </c>
      <c r="B63" s="76" t="s">
        <v>183</v>
      </c>
      <c r="C63" s="77" t="s">
        <v>261</v>
      </c>
      <c r="D63" s="33" t="n">
        <v>13200</v>
      </c>
      <c r="E63" s="78" t="s">
        <v>45</v>
      </c>
      <c r="F63" s="79" t="n">
        <f aca="false">IF(OR(D63="-",IF(E63="-",0,E63)&gt;=IF(D63="-",0,D63)),"-",IF(D63="-",0,D63)-IF(E63="-",0,E63))</f>
        <v>13200</v>
      </c>
    </row>
    <row r="64" customFormat="false" ht="14.25" hidden="false" customHeight="true" outlineLevel="0" collapsed="false">
      <c r="A64" s="75" t="s">
        <v>262</v>
      </c>
      <c r="B64" s="76" t="s">
        <v>183</v>
      </c>
      <c r="C64" s="77" t="s">
        <v>263</v>
      </c>
      <c r="D64" s="33" t="n">
        <v>13200</v>
      </c>
      <c r="E64" s="78" t="s">
        <v>45</v>
      </c>
      <c r="F64" s="79" t="n">
        <f aca="false">IF(OR(D64="-",IF(E64="-",0,E64)&gt;=IF(D64="-",0,D64)),"-",IF(D64="-",0,D64)-IF(E64="-",0,E64))</f>
        <v>13200</v>
      </c>
    </row>
    <row r="65" customFormat="false" ht="15" hidden="false" customHeight="true" outlineLevel="0" collapsed="false">
      <c r="A65" s="80" t="s">
        <v>264</v>
      </c>
      <c r="B65" s="64" t="s">
        <v>183</v>
      </c>
      <c r="C65" s="81" t="s">
        <v>265</v>
      </c>
      <c r="D65" s="66" t="n">
        <v>384400</v>
      </c>
      <c r="E65" s="67" t="n">
        <v>159909.25</v>
      </c>
      <c r="F65" s="68" t="n">
        <f aca="false">IF(OR(D65="-",IF(E65="-",0,E65)&gt;=IF(D65="-",0,D65)),"-",IF(D65="-",0,D65)-IF(E65="-",0,E65))</f>
        <v>224490.75</v>
      </c>
    </row>
    <row r="66" customFormat="false" ht="14.25" hidden="false" customHeight="true" outlineLevel="0" collapsed="false">
      <c r="A66" s="75" t="s">
        <v>264</v>
      </c>
      <c r="B66" s="76" t="s">
        <v>183</v>
      </c>
      <c r="C66" s="77" t="s">
        <v>266</v>
      </c>
      <c r="D66" s="33" t="n">
        <v>10000</v>
      </c>
      <c r="E66" s="78" t="s">
        <v>45</v>
      </c>
      <c r="F66" s="79" t="n">
        <f aca="false">IF(OR(D66="-",IF(E66="-",0,E66)&gt;=IF(D66="-",0,D66)),"-",IF(D66="-",0,D66)-IF(E66="-",0,E66))</f>
        <v>10000</v>
      </c>
    </row>
    <row r="67" customFormat="false" ht="24.75" hidden="false" customHeight="true" outlineLevel="0" collapsed="false">
      <c r="A67" s="75" t="s">
        <v>267</v>
      </c>
      <c r="B67" s="76" t="s">
        <v>183</v>
      </c>
      <c r="C67" s="77" t="s">
        <v>268</v>
      </c>
      <c r="D67" s="33" t="n">
        <v>10000</v>
      </c>
      <c r="E67" s="78" t="s">
        <v>45</v>
      </c>
      <c r="F67" s="79" t="n">
        <f aca="false">IF(OR(D67="-",IF(E67="-",0,E67)&gt;=IF(D67="-",0,D67)),"-",IF(D67="-",0,D67)-IF(E67="-",0,E67))</f>
        <v>10000</v>
      </c>
    </row>
    <row r="68" customFormat="false" ht="33.75" hidden="false" customHeight="true" outlineLevel="0" collapsed="false">
      <c r="A68" s="82" t="s">
        <v>269</v>
      </c>
      <c r="B68" s="76" t="s">
        <v>183</v>
      </c>
      <c r="C68" s="77" t="s">
        <v>270</v>
      </c>
      <c r="D68" s="33" t="n">
        <v>10000</v>
      </c>
      <c r="E68" s="78" t="s">
        <v>45</v>
      </c>
      <c r="F68" s="79" t="n">
        <f aca="false">IF(OR(D68="-",IF(E68="-",0,E68)&gt;=IF(D68="-",0,D68)),"-",IF(D68="-",0,D68)-IF(E68="-",0,E68))</f>
        <v>10000</v>
      </c>
    </row>
    <row r="69" customFormat="false" ht="17.25" hidden="false" customHeight="true" outlineLevel="0" collapsed="false">
      <c r="A69" s="75" t="s">
        <v>195</v>
      </c>
      <c r="B69" s="76" t="s">
        <v>183</v>
      </c>
      <c r="C69" s="77" t="s">
        <v>271</v>
      </c>
      <c r="D69" s="33" t="n">
        <v>10000</v>
      </c>
      <c r="E69" s="78" t="s">
        <v>45</v>
      </c>
      <c r="F69" s="79" t="n">
        <f aca="false">IF(OR(D69="-",IF(E69="-",0,E69)&gt;=IF(D69="-",0,D69)),"-",IF(D69="-",0,D69)-IF(E69="-",0,E69))</f>
        <v>10000</v>
      </c>
    </row>
    <row r="70" customFormat="false" ht="21" hidden="false" customHeight="true" outlineLevel="0" collapsed="false">
      <c r="A70" s="75" t="s">
        <v>197</v>
      </c>
      <c r="B70" s="76" t="s">
        <v>183</v>
      </c>
      <c r="C70" s="77" t="s">
        <v>272</v>
      </c>
      <c r="D70" s="33" t="n">
        <v>10000</v>
      </c>
      <c r="E70" s="78" t="s">
        <v>45</v>
      </c>
      <c r="F70" s="79" t="n">
        <f aca="false">IF(OR(D70="-",IF(E70="-",0,E70)&gt;=IF(D70="-",0,D70)),"-",IF(D70="-",0,D70)-IF(E70="-",0,E70))</f>
        <v>10000</v>
      </c>
    </row>
    <row r="71" customFormat="false" ht="14.25" hidden="false" customHeight="true" outlineLevel="0" collapsed="false">
      <c r="A71" s="75" t="s">
        <v>199</v>
      </c>
      <c r="B71" s="76" t="s">
        <v>183</v>
      </c>
      <c r="C71" s="77" t="s">
        <v>273</v>
      </c>
      <c r="D71" s="33" t="n">
        <v>10000</v>
      </c>
      <c r="E71" s="78" t="s">
        <v>45</v>
      </c>
      <c r="F71" s="79" t="n">
        <f aca="false">IF(OR(D71="-",IF(E71="-",0,E71)&gt;=IF(D71="-",0,D71)),"-",IF(D71="-",0,D71)-IF(E71="-",0,E71))</f>
        <v>10000</v>
      </c>
    </row>
    <row r="72" customFormat="false" ht="14.25" hidden="false" customHeight="true" outlineLevel="0" collapsed="false">
      <c r="A72" s="75" t="s">
        <v>264</v>
      </c>
      <c r="B72" s="76" t="s">
        <v>183</v>
      </c>
      <c r="C72" s="77" t="s">
        <v>274</v>
      </c>
      <c r="D72" s="33" t="n">
        <v>16200</v>
      </c>
      <c r="E72" s="78" t="n">
        <v>10000</v>
      </c>
      <c r="F72" s="79" t="n">
        <f aca="false">IF(OR(D72="-",IF(E72="-",0,E72)&gt;=IF(D72="-",0,D72)),"-",IF(D72="-",0,D72)-IF(E72="-",0,E72))</f>
        <v>6200</v>
      </c>
    </row>
    <row r="73" customFormat="false" ht="26.25" hidden="false" customHeight="true" outlineLevel="0" collapsed="false">
      <c r="A73" s="75" t="s">
        <v>275</v>
      </c>
      <c r="B73" s="76" t="s">
        <v>183</v>
      </c>
      <c r="C73" s="77" t="s">
        <v>276</v>
      </c>
      <c r="D73" s="33" t="n">
        <v>16200</v>
      </c>
      <c r="E73" s="78" t="n">
        <v>10000</v>
      </c>
      <c r="F73" s="79" t="n">
        <f aca="false">IF(OR(D73="-",IF(E73="-",0,E73)&gt;=IF(D73="-",0,D73)),"-",IF(D73="-",0,D73)-IF(E73="-",0,E73))</f>
        <v>6200</v>
      </c>
    </row>
    <row r="74" customFormat="false" ht="34.5" hidden="false" customHeight="true" outlineLevel="0" collapsed="false">
      <c r="A74" s="82" t="s">
        <v>277</v>
      </c>
      <c r="B74" s="76" t="s">
        <v>183</v>
      </c>
      <c r="C74" s="77" t="s">
        <v>278</v>
      </c>
      <c r="D74" s="33" t="n">
        <v>16200</v>
      </c>
      <c r="E74" s="78" t="n">
        <v>10000</v>
      </c>
      <c r="F74" s="79" t="n">
        <f aca="false">IF(OR(D74="-",IF(E74="-",0,E74)&gt;=IF(D74="-",0,D74)),"-",IF(D74="-",0,D74)-IF(E74="-",0,E74))</f>
        <v>6200</v>
      </c>
    </row>
    <row r="75" customFormat="false" ht="15.75" hidden="false" customHeight="true" outlineLevel="0" collapsed="false">
      <c r="A75" s="75" t="s">
        <v>195</v>
      </c>
      <c r="B75" s="76" t="s">
        <v>183</v>
      </c>
      <c r="C75" s="77" t="s">
        <v>279</v>
      </c>
      <c r="D75" s="33" t="n">
        <v>16200</v>
      </c>
      <c r="E75" s="78" t="n">
        <v>10000</v>
      </c>
      <c r="F75" s="79" t="n">
        <f aca="false">IF(OR(D75="-",IF(E75="-",0,E75)&gt;=IF(D75="-",0,D75)),"-",IF(D75="-",0,D75)-IF(E75="-",0,E75))</f>
        <v>6200</v>
      </c>
    </row>
    <row r="76" customFormat="false" ht="15.75" hidden="false" customHeight="true" outlineLevel="0" collapsed="false">
      <c r="A76" s="75" t="s">
        <v>197</v>
      </c>
      <c r="B76" s="76" t="s">
        <v>183</v>
      </c>
      <c r="C76" s="77" t="s">
        <v>280</v>
      </c>
      <c r="D76" s="33" t="n">
        <v>16200</v>
      </c>
      <c r="E76" s="78" t="n">
        <v>10000</v>
      </c>
      <c r="F76" s="79" t="n">
        <f aca="false">IF(OR(D76="-",IF(E76="-",0,E76)&gt;=IF(D76="-",0,D76)),"-",IF(D76="-",0,D76)-IF(E76="-",0,E76))</f>
        <v>6200</v>
      </c>
    </row>
    <row r="77" customFormat="false" ht="14.25" hidden="false" customHeight="true" outlineLevel="0" collapsed="false">
      <c r="A77" s="75" t="s">
        <v>199</v>
      </c>
      <c r="B77" s="76" t="s">
        <v>183</v>
      </c>
      <c r="C77" s="77" t="s">
        <v>281</v>
      </c>
      <c r="D77" s="33" t="n">
        <v>16200</v>
      </c>
      <c r="E77" s="78" t="n">
        <v>10000</v>
      </c>
      <c r="F77" s="79" t="n">
        <f aca="false">IF(OR(D77="-",IF(E77="-",0,E77)&gt;=IF(D77="-",0,D77)),"-",IF(D77="-",0,D77)-IF(E77="-",0,E77))</f>
        <v>6200</v>
      </c>
    </row>
    <row r="78" customFormat="false" ht="14.25" hidden="false" customHeight="true" outlineLevel="0" collapsed="false">
      <c r="A78" s="75" t="s">
        <v>264</v>
      </c>
      <c r="B78" s="76" t="s">
        <v>183</v>
      </c>
      <c r="C78" s="77" t="s">
        <v>282</v>
      </c>
      <c r="D78" s="33" t="n">
        <v>10000</v>
      </c>
      <c r="E78" s="78" t="s">
        <v>45</v>
      </c>
      <c r="F78" s="79" t="n">
        <f aca="false">IF(OR(D78="-",IF(E78="-",0,E78)&gt;=IF(D78="-",0,D78)),"-",IF(D78="-",0,D78)-IF(E78="-",0,E78))</f>
        <v>10000</v>
      </c>
    </row>
    <row r="79" customFormat="false" ht="25.5" hidden="false" customHeight="true" outlineLevel="0" collapsed="false">
      <c r="A79" s="75" t="s">
        <v>283</v>
      </c>
      <c r="B79" s="76" t="s">
        <v>183</v>
      </c>
      <c r="C79" s="77" t="s">
        <v>284</v>
      </c>
      <c r="D79" s="33" t="n">
        <v>10000</v>
      </c>
      <c r="E79" s="78" t="s">
        <v>45</v>
      </c>
      <c r="F79" s="79" t="n">
        <f aca="false">IF(OR(D79="-",IF(E79="-",0,E79)&gt;=IF(D79="-",0,D79)),"-",IF(D79="-",0,D79)-IF(E79="-",0,E79))</f>
        <v>10000</v>
      </c>
    </row>
    <row r="80" customFormat="false" ht="33.75" hidden="false" customHeight="true" outlineLevel="0" collapsed="false">
      <c r="A80" s="82" t="s">
        <v>285</v>
      </c>
      <c r="B80" s="76" t="s">
        <v>183</v>
      </c>
      <c r="C80" s="77" t="s">
        <v>286</v>
      </c>
      <c r="D80" s="33" t="n">
        <v>10000</v>
      </c>
      <c r="E80" s="78" t="s">
        <v>45</v>
      </c>
      <c r="F80" s="79" t="n">
        <f aca="false">IF(OR(D80="-",IF(E80="-",0,E80)&gt;=IF(D80="-",0,D80)),"-",IF(D80="-",0,D80)-IF(E80="-",0,E80))</f>
        <v>10000</v>
      </c>
    </row>
    <row r="81" customFormat="false" ht="15" hidden="false" customHeight="true" outlineLevel="0" collapsed="false">
      <c r="A81" s="75" t="s">
        <v>195</v>
      </c>
      <c r="B81" s="76" t="s">
        <v>183</v>
      </c>
      <c r="C81" s="77" t="s">
        <v>287</v>
      </c>
      <c r="D81" s="33" t="n">
        <v>10000</v>
      </c>
      <c r="E81" s="78" t="s">
        <v>45</v>
      </c>
      <c r="F81" s="79" t="n">
        <f aca="false">IF(OR(D81="-",IF(E81="-",0,E81)&gt;=IF(D81="-",0,D81)),"-",IF(D81="-",0,D81)-IF(E81="-",0,E81))</f>
        <v>10000</v>
      </c>
    </row>
    <row r="82" customFormat="false" ht="15.75" hidden="false" customHeight="true" outlineLevel="0" collapsed="false">
      <c r="A82" s="75" t="s">
        <v>197</v>
      </c>
      <c r="B82" s="76" t="s">
        <v>183</v>
      </c>
      <c r="C82" s="77" t="s">
        <v>288</v>
      </c>
      <c r="D82" s="33" t="n">
        <v>10000</v>
      </c>
      <c r="E82" s="78" t="s">
        <v>45</v>
      </c>
      <c r="F82" s="79" t="n">
        <f aca="false">IF(OR(D82="-",IF(E82="-",0,E82)&gt;=IF(D82="-",0,D82)),"-",IF(D82="-",0,D82)-IF(E82="-",0,E82))</f>
        <v>10000</v>
      </c>
    </row>
    <row r="83" customFormat="false" ht="14.25" hidden="false" customHeight="true" outlineLevel="0" collapsed="false">
      <c r="A83" s="75" t="s">
        <v>199</v>
      </c>
      <c r="B83" s="76" t="s">
        <v>183</v>
      </c>
      <c r="C83" s="77" t="s">
        <v>289</v>
      </c>
      <c r="D83" s="33" t="n">
        <v>10000</v>
      </c>
      <c r="E83" s="78" t="s">
        <v>45</v>
      </c>
      <c r="F83" s="79" t="n">
        <f aca="false">IF(OR(D83="-",IF(E83="-",0,E83)&gt;=IF(D83="-",0,D83)),"-",IF(D83="-",0,D83)-IF(E83="-",0,E83))</f>
        <v>10000</v>
      </c>
    </row>
    <row r="84" customFormat="false" ht="14.25" hidden="false" customHeight="true" outlineLevel="0" collapsed="false">
      <c r="A84" s="75" t="s">
        <v>264</v>
      </c>
      <c r="B84" s="76" t="s">
        <v>183</v>
      </c>
      <c r="C84" s="77" t="s">
        <v>290</v>
      </c>
      <c r="D84" s="33" t="n">
        <v>75000</v>
      </c>
      <c r="E84" s="78" t="n">
        <v>53306</v>
      </c>
      <c r="F84" s="79" t="n">
        <f aca="false">IF(OR(D84="-",IF(E84="-",0,E84)&gt;=IF(D84="-",0,D84)),"-",IF(D84="-",0,D84)-IF(E84="-",0,E84))</f>
        <v>21694</v>
      </c>
    </row>
    <row r="85" customFormat="false" ht="25.5" hidden="false" customHeight="true" outlineLevel="0" collapsed="false">
      <c r="A85" s="75" t="s">
        <v>291</v>
      </c>
      <c r="B85" s="76" t="s">
        <v>183</v>
      </c>
      <c r="C85" s="77" t="s">
        <v>292</v>
      </c>
      <c r="D85" s="33" t="n">
        <v>75000</v>
      </c>
      <c r="E85" s="78" t="n">
        <v>53306</v>
      </c>
      <c r="F85" s="79" t="n">
        <f aca="false">IF(OR(D85="-",IF(E85="-",0,E85)&gt;=IF(D85="-",0,D85)),"-",IF(D85="-",0,D85)-IF(E85="-",0,E85))</f>
        <v>21694</v>
      </c>
    </row>
    <row r="86" customFormat="false" ht="34.5" hidden="false" customHeight="true" outlineLevel="0" collapsed="false">
      <c r="A86" s="82" t="s">
        <v>293</v>
      </c>
      <c r="B86" s="76" t="s">
        <v>183</v>
      </c>
      <c r="C86" s="77" t="s">
        <v>294</v>
      </c>
      <c r="D86" s="33" t="n">
        <v>35000</v>
      </c>
      <c r="E86" s="78" t="n">
        <v>13306</v>
      </c>
      <c r="F86" s="79" t="n">
        <f aca="false">IF(OR(D86="-",IF(E86="-",0,E86)&gt;=IF(D86="-",0,D86)),"-",IF(D86="-",0,D86)-IF(E86="-",0,E86))</f>
        <v>21694</v>
      </c>
    </row>
    <row r="87" customFormat="false" ht="16.5" hidden="false" customHeight="true" outlineLevel="0" collapsed="false">
      <c r="A87" s="75" t="s">
        <v>195</v>
      </c>
      <c r="B87" s="76" t="s">
        <v>183</v>
      </c>
      <c r="C87" s="77" t="s">
        <v>295</v>
      </c>
      <c r="D87" s="33" t="n">
        <v>35000</v>
      </c>
      <c r="E87" s="78" t="n">
        <v>13306</v>
      </c>
      <c r="F87" s="79" t="n">
        <f aca="false">IF(OR(D87="-",IF(E87="-",0,E87)&gt;=IF(D87="-",0,D87)),"-",IF(D87="-",0,D87)-IF(E87="-",0,E87))</f>
        <v>21694</v>
      </c>
    </row>
    <row r="88" customFormat="false" ht="16.5" hidden="false" customHeight="true" outlineLevel="0" collapsed="false">
      <c r="A88" s="75" t="s">
        <v>197</v>
      </c>
      <c r="B88" s="76" t="s">
        <v>183</v>
      </c>
      <c r="C88" s="77" t="s">
        <v>296</v>
      </c>
      <c r="D88" s="33" t="n">
        <v>35000</v>
      </c>
      <c r="E88" s="78" t="n">
        <v>13306</v>
      </c>
      <c r="F88" s="79" t="n">
        <f aca="false">IF(OR(D88="-",IF(E88="-",0,E88)&gt;=IF(D88="-",0,D88)),"-",IF(D88="-",0,D88)-IF(E88="-",0,E88))</f>
        <v>21694</v>
      </c>
    </row>
    <row r="89" customFormat="false" ht="14.25" hidden="false" customHeight="true" outlineLevel="0" collapsed="false">
      <c r="A89" s="75" t="s">
        <v>199</v>
      </c>
      <c r="B89" s="76" t="s">
        <v>183</v>
      </c>
      <c r="C89" s="77" t="s">
        <v>297</v>
      </c>
      <c r="D89" s="33" t="n">
        <v>35000</v>
      </c>
      <c r="E89" s="78" t="n">
        <v>13306</v>
      </c>
      <c r="F89" s="79" t="n">
        <f aca="false">IF(OR(D89="-",IF(E89="-",0,E89)&gt;=IF(D89="-",0,D89)),"-",IF(D89="-",0,D89)-IF(E89="-",0,E89))</f>
        <v>21694</v>
      </c>
    </row>
    <row r="90" customFormat="false" ht="33.75" hidden="false" customHeight="true" outlineLevel="0" collapsed="false">
      <c r="A90" s="82" t="s">
        <v>298</v>
      </c>
      <c r="B90" s="76" t="s">
        <v>183</v>
      </c>
      <c r="C90" s="77" t="s">
        <v>299</v>
      </c>
      <c r="D90" s="33" t="n">
        <v>40000</v>
      </c>
      <c r="E90" s="78" t="n">
        <v>40000</v>
      </c>
      <c r="F90" s="79" t="str">
        <f aca="false">IF(OR(D90="-",IF(E90="-",0,E90)&gt;=IF(D90="-",0,D90)),"-",IF(D90="-",0,D90)-IF(E90="-",0,E90))</f>
        <v>-</v>
      </c>
    </row>
    <row r="91" customFormat="false" ht="14.25" hidden="false" customHeight="true" outlineLevel="0" collapsed="false">
      <c r="A91" s="75" t="s">
        <v>224</v>
      </c>
      <c r="B91" s="76" t="s">
        <v>183</v>
      </c>
      <c r="C91" s="77" t="s">
        <v>300</v>
      </c>
      <c r="D91" s="33" t="n">
        <v>40000</v>
      </c>
      <c r="E91" s="78" t="n">
        <v>40000</v>
      </c>
      <c r="F91" s="79" t="str">
        <f aca="false">IF(OR(D91="-",IF(E91="-",0,E91)&gt;=IF(D91="-",0,D91)),"-",IF(D91="-",0,D91)-IF(E91="-",0,E91))</f>
        <v>-</v>
      </c>
    </row>
    <row r="92" customFormat="false" ht="14.25" hidden="false" customHeight="true" outlineLevel="0" collapsed="false">
      <c r="A92" s="75" t="s">
        <v>226</v>
      </c>
      <c r="B92" s="76" t="s">
        <v>183</v>
      </c>
      <c r="C92" s="77" t="s">
        <v>301</v>
      </c>
      <c r="D92" s="33" t="n">
        <v>40000</v>
      </c>
      <c r="E92" s="78" t="n">
        <v>40000</v>
      </c>
      <c r="F92" s="79" t="str">
        <f aca="false">IF(OR(D92="-",IF(E92="-",0,E92)&gt;=IF(D92="-",0,D92)),"-",IF(D92="-",0,D92)-IF(E92="-",0,E92))</f>
        <v>-</v>
      </c>
    </row>
    <row r="93" customFormat="false" ht="14.25" hidden="false" customHeight="true" outlineLevel="0" collapsed="false">
      <c r="A93" s="75" t="s">
        <v>232</v>
      </c>
      <c r="B93" s="76" t="s">
        <v>183</v>
      </c>
      <c r="C93" s="77" t="s">
        <v>302</v>
      </c>
      <c r="D93" s="33" t="n">
        <v>40000</v>
      </c>
      <c r="E93" s="78" t="n">
        <v>40000</v>
      </c>
      <c r="F93" s="79" t="str">
        <f aca="false">IF(OR(D93="-",IF(E93="-",0,E93)&gt;=IF(D93="-",0,D93)),"-",IF(D93="-",0,D93)-IF(E93="-",0,E93))</f>
        <v>-</v>
      </c>
    </row>
    <row r="94" customFormat="false" ht="14.25" hidden="false" customHeight="true" outlineLevel="0" collapsed="false">
      <c r="A94" s="75" t="s">
        <v>264</v>
      </c>
      <c r="B94" s="76" t="s">
        <v>183</v>
      </c>
      <c r="C94" s="77" t="s">
        <v>303</v>
      </c>
      <c r="D94" s="33" t="n">
        <v>162200</v>
      </c>
      <c r="E94" s="78" t="n">
        <v>29253</v>
      </c>
      <c r="F94" s="79" t="n">
        <f aca="false">IF(OR(D94="-",IF(E94="-",0,E94)&gt;=IF(D94="-",0,D94)),"-",IF(D94="-",0,D94)-IF(E94="-",0,E94))</f>
        <v>132947</v>
      </c>
    </row>
    <row r="95" customFormat="false" ht="25.5" hidden="false" customHeight="true" outlineLevel="0" collapsed="false">
      <c r="A95" s="75" t="s">
        <v>202</v>
      </c>
      <c r="B95" s="76" t="s">
        <v>183</v>
      </c>
      <c r="C95" s="77" t="s">
        <v>304</v>
      </c>
      <c r="D95" s="33" t="n">
        <v>162200</v>
      </c>
      <c r="E95" s="78" t="n">
        <v>29253</v>
      </c>
      <c r="F95" s="79" t="n">
        <f aca="false">IF(OR(D95="-",IF(E95="-",0,E95)&gt;=IF(D95="-",0,D95)),"-",IF(D95="-",0,D95)-IF(E95="-",0,E95))</f>
        <v>132947</v>
      </c>
    </row>
    <row r="96" customFormat="false" ht="34.5" hidden="false" customHeight="true" outlineLevel="0" collapsed="false">
      <c r="A96" s="82" t="s">
        <v>305</v>
      </c>
      <c r="B96" s="76" t="s">
        <v>183</v>
      </c>
      <c r="C96" s="77" t="s">
        <v>306</v>
      </c>
      <c r="D96" s="33" t="n">
        <v>162200</v>
      </c>
      <c r="E96" s="78" t="n">
        <v>29253</v>
      </c>
      <c r="F96" s="79" t="n">
        <f aca="false">IF(OR(D96="-",IF(E96="-",0,E96)&gt;=IF(D96="-",0,D96)),"-",IF(D96="-",0,D96)-IF(E96="-",0,E96))</f>
        <v>132947</v>
      </c>
    </row>
    <row r="97" customFormat="false" ht="14.25" hidden="false" customHeight="true" outlineLevel="0" collapsed="false">
      <c r="A97" s="75" t="s">
        <v>224</v>
      </c>
      <c r="B97" s="76" t="s">
        <v>183</v>
      </c>
      <c r="C97" s="77" t="s">
        <v>307</v>
      </c>
      <c r="D97" s="33" t="n">
        <v>162200</v>
      </c>
      <c r="E97" s="78" t="n">
        <v>29253</v>
      </c>
      <c r="F97" s="79" t="n">
        <f aca="false">IF(OR(D97="-",IF(E97="-",0,E97)&gt;=IF(D97="-",0,D97)),"-",IF(D97="-",0,D97)-IF(E97="-",0,E97))</f>
        <v>132947</v>
      </c>
    </row>
    <row r="98" customFormat="false" ht="14.25" hidden="false" customHeight="true" outlineLevel="0" collapsed="false">
      <c r="A98" s="75" t="s">
        <v>226</v>
      </c>
      <c r="B98" s="76" t="s">
        <v>183</v>
      </c>
      <c r="C98" s="77" t="s">
        <v>308</v>
      </c>
      <c r="D98" s="33" t="n">
        <v>162200</v>
      </c>
      <c r="E98" s="78" t="n">
        <v>29253</v>
      </c>
      <c r="F98" s="79" t="n">
        <f aca="false">IF(OR(D98="-",IF(E98="-",0,E98)&gt;=IF(D98="-",0,D98)),"-",IF(D98="-",0,D98)-IF(E98="-",0,E98))</f>
        <v>132947</v>
      </c>
    </row>
    <row r="99" customFormat="false" ht="15" hidden="false" customHeight="true" outlineLevel="0" collapsed="false">
      <c r="A99" s="75" t="s">
        <v>228</v>
      </c>
      <c r="B99" s="76" t="s">
        <v>183</v>
      </c>
      <c r="C99" s="77" t="s">
        <v>309</v>
      </c>
      <c r="D99" s="33" t="n">
        <v>162200</v>
      </c>
      <c r="E99" s="78" t="n">
        <v>29253</v>
      </c>
      <c r="F99" s="79" t="n">
        <f aca="false">IF(OR(D99="-",IF(E99="-",0,E99)&gt;=IF(D99="-",0,D99)),"-",IF(D99="-",0,D99)-IF(E99="-",0,E99))</f>
        <v>132947</v>
      </c>
    </row>
    <row r="100" customFormat="false" ht="14.25" hidden="false" customHeight="true" outlineLevel="0" collapsed="false">
      <c r="A100" s="75" t="s">
        <v>264</v>
      </c>
      <c r="B100" s="76" t="s">
        <v>183</v>
      </c>
      <c r="C100" s="77" t="s">
        <v>310</v>
      </c>
      <c r="D100" s="33" t="n">
        <v>111000</v>
      </c>
      <c r="E100" s="78" t="n">
        <v>67350.25</v>
      </c>
      <c r="F100" s="79" t="n">
        <f aca="false">IF(OR(D100="-",IF(E100="-",0,E100)&gt;=IF(D100="-",0,D100)),"-",IF(D100="-",0,D100)-IF(E100="-",0,E100))</f>
        <v>43649.75</v>
      </c>
    </row>
    <row r="101" customFormat="false" ht="14.25" hidden="false" customHeight="true" outlineLevel="0" collapsed="false">
      <c r="A101" s="75" t="s">
        <v>240</v>
      </c>
      <c r="B101" s="76" t="s">
        <v>183</v>
      </c>
      <c r="C101" s="77" t="s">
        <v>311</v>
      </c>
      <c r="D101" s="33" t="n">
        <v>111000</v>
      </c>
      <c r="E101" s="78" t="n">
        <v>67350.25</v>
      </c>
      <c r="F101" s="79" t="n">
        <f aca="false">IF(OR(D101="-",IF(E101="-",0,E101)&gt;=IF(D101="-",0,D101)),"-",IF(D101="-",0,D101)-IF(E101="-",0,E101))</f>
        <v>43649.75</v>
      </c>
    </row>
    <row r="102" customFormat="false" ht="19.5" hidden="false" customHeight="true" outlineLevel="0" collapsed="false">
      <c r="A102" s="75" t="s">
        <v>312</v>
      </c>
      <c r="B102" s="76" t="s">
        <v>183</v>
      </c>
      <c r="C102" s="77" t="s">
        <v>313</v>
      </c>
      <c r="D102" s="33" t="n">
        <v>111000</v>
      </c>
      <c r="E102" s="78" t="n">
        <v>67350.25</v>
      </c>
      <c r="F102" s="79" t="n">
        <f aca="false">IF(OR(D102="-",IF(E102="-",0,E102)&gt;=IF(D102="-",0,D102)),"-",IF(D102="-",0,D102)-IF(E102="-",0,E102))</f>
        <v>43649.75</v>
      </c>
    </row>
    <row r="103" customFormat="false" ht="12" hidden="false" customHeight="true" outlineLevel="0" collapsed="false">
      <c r="A103" s="75" t="s">
        <v>195</v>
      </c>
      <c r="B103" s="76" t="s">
        <v>183</v>
      </c>
      <c r="C103" s="77" t="s">
        <v>314</v>
      </c>
      <c r="D103" s="33" t="n">
        <v>111000</v>
      </c>
      <c r="E103" s="78" t="n">
        <v>67350.25</v>
      </c>
      <c r="F103" s="79" t="n">
        <f aca="false">IF(OR(D103="-",IF(E103="-",0,E103)&gt;=IF(D103="-",0,D103)),"-",IF(D103="-",0,D103)-IF(E103="-",0,E103))</f>
        <v>43649.75</v>
      </c>
    </row>
    <row r="104" customFormat="false" ht="18.75" hidden="false" customHeight="true" outlineLevel="0" collapsed="false">
      <c r="A104" s="75" t="s">
        <v>197</v>
      </c>
      <c r="B104" s="76" t="s">
        <v>183</v>
      </c>
      <c r="C104" s="77" t="s">
        <v>315</v>
      </c>
      <c r="D104" s="33" t="n">
        <v>111000</v>
      </c>
      <c r="E104" s="78" t="n">
        <v>67350.25</v>
      </c>
      <c r="F104" s="79" t="n">
        <f aca="false">IF(OR(D104="-",IF(E104="-",0,E104)&gt;=IF(D104="-",0,D104)),"-",IF(D104="-",0,D104)-IF(E104="-",0,E104))</f>
        <v>43649.75</v>
      </c>
    </row>
    <row r="105" customFormat="false" ht="14.25" hidden="false" customHeight="true" outlineLevel="0" collapsed="false">
      <c r="A105" s="75" t="s">
        <v>199</v>
      </c>
      <c r="B105" s="76" t="s">
        <v>183</v>
      </c>
      <c r="C105" s="77" t="s">
        <v>316</v>
      </c>
      <c r="D105" s="33" t="n">
        <v>111000</v>
      </c>
      <c r="E105" s="78" t="n">
        <v>67350.25</v>
      </c>
      <c r="F105" s="79" t="n">
        <f aca="false">IF(OR(D105="-",IF(E105="-",0,E105)&gt;=IF(D105="-",0,D105)),"-",IF(D105="-",0,D105)-IF(E105="-",0,E105))</f>
        <v>43649.75</v>
      </c>
    </row>
    <row r="106" customFormat="false" ht="15" hidden="false" customHeight="true" outlineLevel="0" collapsed="false">
      <c r="A106" s="80" t="s">
        <v>317</v>
      </c>
      <c r="B106" s="64" t="s">
        <v>183</v>
      </c>
      <c r="C106" s="81" t="s">
        <v>318</v>
      </c>
      <c r="D106" s="66" t="n">
        <v>203500</v>
      </c>
      <c r="E106" s="67" t="n">
        <v>71516.28</v>
      </c>
      <c r="F106" s="68" t="n">
        <f aca="false">IF(OR(D106="-",IF(E106="-",0,E106)&gt;=IF(D106="-",0,D106)),"-",IF(D106="-",0,D106)-IF(E106="-",0,E106))</f>
        <v>131983.72</v>
      </c>
    </row>
    <row r="107" customFormat="false" ht="15" hidden="false" customHeight="true" outlineLevel="0" collapsed="false">
      <c r="A107" s="80" t="s">
        <v>319</v>
      </c>
      <c r="B107" s="64" t="s">
        <v>183</v>
      </c>
      <c r="C107" s="81" t="s">
        <v>320</v>
      </c>
      <c r="D107" s="66" t="n">
        <v>203500</v>
      </c>
      <c r="E107" s="67" t="n">
        <v>71516.28</v>
      </c>
      <c r="F107" s="68" t="n">
        <f aca="false">IF(OR(D107="-",IF(E107="-",0,E107)&gt;=IF(D107="-",0,D107)),"-",IF(D107="-",0,D107)-IF(E107="-",0,E107))</f>
        <v>131983.72</v>
      </c>
    </row>
    <row r="108" customFormat="false" ht="14.25" hidden="false" customHeight="true" outlineLevel="0" collapsed="false">
      <c r="A108" s="75" t="s">
        <v>319</v>
      </c>
      <c r="B108" s="76" t="s">
        <v>183</v>
      </c>
      <c r="C108" s="77" t="s">
        <v>321</v>
      </c>
      <c r="D108" s="33" t="n">
        <v>203500</v>
      </c>
      <c r="E108" s="78" t="n">
        <v>71516.28</v>
      </c>
      <c r="F108" s="79" t="n">
        <f aca="false">IF(OR(D108="-",IF(E108="-",0,E108)&gt;=IF(D108="-",0,D108)),"-",IF(D108="-",0,D108)-IF(E108="-",0,E108))</f>
        <v>131983.72</v>
      </c>
    </row>
    <row r="109" customFormat="false" ht="14.25" hidden="false" customHeight="true" outlineLevel="0" collapsed="false">
      <c r="A109" s="75" t="s">
        <v>240</v>
      </c>
      <c r="B109" s="76" t="s">
        <v>183</v>
      </c>
      <c r="C109" s="77" t="s">
        <v>322</v>
      </c>
      <c r="D109" s="33" t="n">
        <v>203500</v>
      </c>
      <c r="E109" s="78" t="n">
        <v>71516.28</v>
      </c>
      <c r="F109" s="79" t="n">
        <f aca="false">IF(OR(D109="-",IF(E109="-",0,E109)&gt;=IF(D109="-",0,D109)),"-",IF(D109="-",0,D109)-IF(E109="-",0,E109))</f>
        <v>131983.72</v>
      </c>
    </row>
    <row r="110" customFormat="false" ht="27.75" hidden="false" customHeight="true" outlineLevel="0" collapsed="false">
      <c r="A110" s="75" t="s">
        <v>323</v>
      </c>
      <c r="B110" s="76" t="s">
        <v>183</v>
      </c>
      <c r="C110" s="77" t="s">
        <v>324</v>
      </c>
      <c r="D110" s="33" t="n">
        <v>203500</v>
      </c>
      <c r="E110" s="78" t="n">
        <v>71516.28</v>
      </c>
      <c r="F110" s="79" t="n">
        <f aca="false">IF(OR(D110="-",IF(E110="-",0,E110)&gt;=IF(D110="-",0,D110)),"-",IF(D110="-",0,D110)-IF(E110="-",0,E110))</f>
        <v>131983.72</v>
      </c>
    </row>
    <row r="111" customFormat="false" ht="27.75" hidden="false" customHeight="true" outlineLevel="0" collapsed="false">
      <c r="A111" s="75" t="s">
        <v>206</v>
      </c>
      <c r="B111" s="76" t="s">
        <v>183</v>
      </c>
      <c r="C111" s="77" t="s">
        <v>325</v>
      </c>
      <c r="D111" s="33" t="n">
        <v>203500</v>
      </c>
      <c r="E111" s="78" t="n">
        <v>71516.28</v>
      </c>
      <c r="F111" s="79" t="n">
        <f aca="false">IF(OR(D111="-",IF(E111="-",0,E111)&gt;=IF(D111="-",0,D111)),"-",IF(D111="-",0,D111)-IF(E111="-",0,E111))</f>
        <v>131983.72</v>
      </c>
    </row>
    <row r="112" customFormat="false" ht="15.75" hidden="false" customHeight="true" outlineLevel="0" collapsed="false">
      <c r="A112" s="75" t="s">
        <v>208</v>
      </c>
      <c r="B112" s="76" t="s">
        <v>183</v>
      </c>
      <c r="C112" s="77" t="s">
        <v>326</v>
      </c>
      <c r="D112" s="33" t="n">
        <v>203500</v>
      </c>
      <c r="E112" s="78" t="n">
        <v>71516.28</v>
      </c>
      <c r="F112" s="79" t="n">
        <f aca="false">IF(OR(D112="-",IF(E112="-",0,E112)&gt;=IF(D112="-",0,D112)),"-",IF(D112="-",0,D112)-IF(E112="-",0,E112))</f>
        <v>131983.72</v>
      </c>
    </row>
    <row r="113" customFormat="false" ht="17.25" hidden="false" customHeight="true" outlineLevel="0" collapsed="false">
      <c r="A113" s="75" t="s">
        <v>210</v>
      </c>
      <c r="B113" s="76" t="s">
        <v>183</v>
      </c>
      <c r="C113" s="77" t="s">
        <v>327</v>
      </c>
      <c r="D113" s="33" t="n">
        <v>156500</v>
      </c>
      <c r="E113" s="78" t="n">
        <v>56495.36</v>
      </c>
      <c r="F113" s="79" t="n">
        <f aca="false">IF(OR(D113="-",IF(E113="-",0,E113)&gt;=IF(D113="-",0,D113)),"-",IF(D113="-",0,D113)-IF(E113="-",0,E113))</f>
        <v>100004.64</v>
      </c>
    </row>
    <row r="114" customFormat="false" ht="18" hidden="false" customHeight="true" outlineLevel="0" collapsed="false">
      <c r="A114" s="75" t="s">
        <v>214</v>
      </c>
      <c r="B114" s="76" t="s">
        <v>183</v>
      </c>
      <c r="C114" s="77" t="s">
        <v>328</v>
      </c>
      <c r="D114" s="33" t="n">
        <v>47000</v>
      </c>
      <c r="E114" s="78" t="n">
        <v>15020.92</v>
      </c>
      <c r="F114" s="79" t="n">
        <f aca="false">IF(OR(D114="-",IF(E114="-",0,E114)&gt;=IF(D114="-",0,D114)),"-",IF(D114="-",0,D114)-IF(E114="-",0,E114))</f>
        <v>31979.08</v>
      </c>
    </row>
    <row r="115" customFormat="false" ht="14.25" hidden="false" customHeight="true" outlineLevel="0" collapsed="false">
      <c r="A115" s="80" t="s">
        <v>329</v>
      </c>
      <c r="B115" s="64" t="s">
        <v>183</v>
      </c>
      <c r="C115" s="81" t="s">
        <v>330</v>
      </c>
      <c r="D115" s="66" t="n">
        <v>99200</v>
      </c>
      <c r="E115" s="67" t="n">
        <v>62706.09</v>
      </c>
      <c r="F115" s="68" t="n">
        <f aca="false">IF(OR(D115="-",IF(E115="-",0,E115)&gt;=IF(D115="-",0,D115)),"-",IF(D115="-",0,D115)-IF(E115="-",0,E115))</f>
        <v>36493.91</v>
      </c>
    </row>
    <row r="116" customFormat="false" ht="18.75" hidden="false" customHeight="true" outlineLevel="0" collapsed="false">
      <c r="A116" s="80" t="s">
        <v>331</v>
      </c>
      <c r="B116" s="64" t="s">
        <v>183</v>
      </c>
      <c r="C116" s="81" t="s">
        <v>332</v>
      </c>
      <c r="D116" s="66" t="n">
        <v>99200</v>
      </c>
      <c r="E116" s="67" t="n">
        <v>62706.09</v>
      </c>
      <c r="F116" s="68" t="n">
        <f aca="false">IF(OR(D116="-",IF(E116="-",0,E116)&gt;=IF(D116="-",0,D116)),"-",IF(D116="-",0,D116)-IF(E116="-",0,E116))</f>
        <v>36493.91</v>
      </c>
    </row>
    <row r="117" customFormat="false" ht="21.75" hidden="false" customHeight="true" outlineLevel="0" collapsed="false">
      <c r="A117" s="75" t="s">
        <v>331</v>
      </c>
      <c r="B117" s="76" t="s">
        <v>183</v>
      </c>
      <c r="C117" s="77" t="s">
        <v>333</v>
      </c>
      <c r="D117" s="33" t="n">
        <v>99200</v>
      </c>
      <c r="E117" s="78" t="n">
        <v>62706.09</v>
      </c>
      <c r="F117" s="79" t="n">
        <f aca="false">IF(OR(D117="-",IF(E117="-",0,E117)&gt;=IF(D117="-",0,D117)),"-",IF(D117="-",0,D117)-IF(E117="-",0,E117))</f>
        <v>36493.91</v>
      </c>
    </row>
    <row r="118" customFormat="false" ht="24.75" hidden="false" customHeight="true" outlineLevel="0" collapsed="false">
      <c r="A118" s="75" t="s">
        <v>275</v>
      </c>
      <c r="B118" s="76" t="s">
        <v>183</v>
      </c>
      <c r="C118" s="77" t="s">
        <v>334</v>
      </c>
      <c r="D118" s="33" t="n">
        <v>35000</v>
      </c>
      <c r="E118" s="78" t="s">
        <v>45</v>
      </c>
      <c r="F118" s="79" t="n">
        <f aca="false">IF(OR(D118="-",IF(E118="-",0,E118)&gt;=IF(D118="-",0,D118)),"-",IF(D118="-",0,D118)-IF(E118="-",0,E118))</f>
        <v>35000</v>
      </c>
    </row>
    <row r="119" customFormat="false" ht="35.25" hidden="false" customHeight="true" outlineLevel="0" collapsed="false">
      <c r="A119" s="82" t="s">
        <v>277</v>
      </c>
      <c r="B119" s="76" t="s">
        <v>183</v>
      </c>
      <c r="C119" s="77" t="s">
        <v>335</v>
      </c>
      <c r="D119" s="33" t="n">
        <v>35000</v>
      </c>
      <c r="E119" s="78" t="s">
        <v>45</v>
      </c>
      <c r="F119" s="79" t="n">
        <f aca="false">IF(OR(D119="-",IF(E119="-",0,E119)&gt;=IF(D119="-",0,D119)),"-",IF(D119="-",0,D119)-IF(E119="-",0,E119))</f>
        <v>35000</v>
      </c>
    </row>
    <row r="120" customFormat="false" ht="16.5" hidden="false" customHeight="true" outlineLevel="0" collapsed="false">
      <c r="A120" s="75" t="s">
        <v>195</v>
      </c>
      <c r="B120" s="76" t="s">
        <v>183</v>
      </c>
      <c r="C120" s="77" t="s">
        <v>336</v>
      </c>
      <c r="D120" s="33" t="n">
        <v>35000</v>
      </c>
      <c r="E120" s="78" t="s">
        <v>45</v>
      </c>
      <c r="F120" s="79" t="n">
        <f aca="false">IF(OR(D120="-",IF(E120="-",0,E120)&gt;=IF(D120="-",0,D120)),"-",IF(D120="-",0,D120)-IF(E120="-",0,E120))</f>
        <v>35000</v>
      </c>
    </row>
    <row r="121" customFormat="false" ht="19.5" hidden="false" customHeight="true" outlineLevel="0" collapsed="false">
      <c r="A121" s="75" t="s">
        <v>197</v>
      </c>
      <c r="B121" s="76" t="s">
        <v>183</v>
      </c>
      <c r="C121" s="77" t="s">
        <v>337</v>
      </c>
      <c r="D121" s="33" t="n">
        <v>35000</v>
      </c>
      <c r="E121" s="78" t="s">
        <v>45</v>
      </c>
      <c r="F121" s="79" t="n">
        <f aca="false">IF(OR(D121="-",IF(E121="-",0,E121)&gt;=IF(D121="-",0,D121)),"-",IF(D121="-",0,D121)-IF(E121="-",0,E121))</f>
        <v>35000</v>
      </c>
    </row>
    <row r="122" customFormat="false" ht="14.25" hidden="false" customHeight="true" outlineLevel="0" collapsed="false">
      <c r="A122" s="75" t="s">
        <v>199</v>
      </c>
      <c r="B122" s="76" t="s">
        <v>183</v>
      </c>
      <c r="C122" s="77" t="s">
        <v>338</v>
      </c>
      <c r="D122" s="33" t="n">
        <v>35000</v>
      </c>
      <c r="E122" s="78" t="s">
        <v>45</v>
      </c>
      <c r="F122" s="79" t="n">
        <f aca="false">IF(OR(D122="-",IF(E122="-",0,E122)&gt;=IF(D122="-",0,D122)),"-",IF(D122="-",0,D122)-IF(E122="-",0,E122))</f>
        <v>35000</v>
      </c>
    </row>
    <row r="123" customFormat="false" ht="25.5" hidden="false" customHeight="true" outlineLevel="0" collapsed="false">
      <c r="A123" s="75" t="s">
        <v>339</v>
      </c>
      <c r="B123" s="76" t="s">
        <v>183</v>
      </c>
      <c r="C123" s="77" t="s">
        <v>340</v>
      </c>
      <c r="D123" s="33" t="n">
        <v>64200</v>
      </c>
      <c r="E123" s="78" t="n">
        <v>62706.09</v>
      </c>
      <c r="F123" s="79" t="n">
        <f aca="false">IF(OR(D123="-",IF(E123="-",0,E123)&gt;=IF(D123="-",0,D123)),"-",IF(D123="-",0,D123)-IF(E123="-",0,E123))</f>
        <v>1493.91</v>
      </c>
    </row>
    <row r="124" customFormat="false" ht="41.25" hidden="false" customHeight="true" outlineLevel="0" collapsed="false">
      <c r="A124" s="82" t="s">
        <v>341</v>
      </c>
      <c r="B124" s="76" t="s">
        <v>183</v>
      </c>
      <c r="C124" s="77" t="s">
        <v>342</v>
      </c>
      <c r="D124" s="33" t="n">
        <v>64200</v>
      </c>
      <c r="E124" s="78" t="n">
        <v>62706.09</v>
      </c>
      <c r="F124" s="79" t="n">
        <f aca="false">IF(OR(D124="-",IF(E124="-",0,E124)&gt;=IF(D124="-",0,D124)),"-",IF(D124="-",0,D124)-IF(E124="-",0,E124))</f>
        <v>1493.91</v>
      </c>
    </row>
    <row r="125" customFormat="false" ht="13.5" hidden="false" customHeight="true" outlineLevel="0" collapsed="false">
      <c r="A125" s="75" t="s">
        <v>195</v>
      </c>
      <c r="B125" s="76" t="s">
        <v>183</v>
      </c>
      <c r="C125" s="77" t="s">
        <v>343</v>
      </c>
      <c r="D125" s="33" t="n">
        <v>64200</v>
      </c>
      <c r="E125" s="78" t="n">
        <v>62706.09</v>
      </c>
      <c r="F125" s="79" t="n">
        <f aca="false">IF(OR(D125="-",IF(E125="-",0,E125)&gt;=IF(D125="-",0,D125)),"-",IF(D125="-",0,D125)-IF(E125="-",0,E125))</f>
        <v>1493.91</v>
      </c>
    </row>
    <row r="126" customFormat="false" ht="18" hidden="false" customHeight="true" outlineLevel="0" collapsed="false">
      <c r="A126" s="75" t="s">
        <v>197</v>
      </c>
      <c r="B126" s="76" t="s">
        <v>183</v>
      </c>
      <c r="C126" s="77" t="s">
        <v>344</v>
      </c>
      <c r="D126" s="33" t="n">
        <v>64200</v>
      </c>
      <c r="E126" s="78" t="n">
        <v>62706.09</v>
      </c>
      <c r="F126" s="79" t="n">
        <f aca="false">IF(OR(D126="-",IF(E126="-",0,E126)&gt;=IF(D126="-",0,D126)),"-",IF(D126="-",0,D126)-IF(E126="-",0,E126))</f>
        <v>1493.91</v>
      </c>
    </row>
    <row r="127" customFormat="false" ht="14.25" hidden="false" customHeight="true" outlineLevel="0" collapsed="false">
      <c r="A127" s="75" t="s">
        <v>199</v>
      </c>
      <c r="B127" s="76" t="s">
        <v>183</v>
      </c>
      <c r="C127" s="77" t="s">
        <v>345</v>
      </c>
      <c r="D127" s="33" t="n">
        <v>64200</v>
      </c>
      <c r="E127" s="78" t="n">
        <v>62706.09</v>
      </c>
      <c r="F127" s="79" t="n">
        <f aca="false">IF(OR(D127="-",IF(E127="-",0,E127)&gt;=IF(D127="-",0,D127)),"-",IF(D127="-",0,D127)-IF(E127="-",0,E127))</f>
        <v>1493.91</v>
      </c>
    </row>
    <row r="128" customFormat="false" ht="15" hidden="false" customHeight="true" outlineLevel="0" collapsed="false">
      <c r="A128" s="80" t="s">
        <v>346</v>
      </c>
      <c r="B128" s="64" t="s">
        <v>183</v>
      </c>
      <c r="C128" s="81" t="s">
        <v>347</v>
      </c>
      <c r="D128" s="66" t="n">
        <v>1832000</v>
      </c>
      <c r="E128" s="67" t="n">
        <v>58289</v>
      </c>
      <c r="F128" s="68" t="n">
        <f aca="false">IF(OR(D128="-",IF(E128="-",0,E128)&gt;=IF(D128="-",0,D128)),"-",IF(D128="-",0,D128)-IF(E128="-",0,E128))</f>
        <v>1773711</v>
      </c>
    </row>
    <row r="129" customFormat="false" ht="15" hidden="false" customHeight="true" outlineLevel="0" collapsed="false">
      <c r="A129" s="80" t="s">
        <v>348</v>
      </c>
      <c r="B129" s="64" t="s">
        <v>183</v>
      </c>
      <c r="C129" s="81" t="s">
        <v>349</v>
      </c>
      <c r="D129" s="66" t="n">
        <v>1807000</v>
      </c>
      <c r="E129" s="67" t="n">
        <v>49159</v>
      </c>
      <c r="F129" s="68" t="n">
        <f aca="false">IF(OR(D129="-",IF(E129="-",0,E129)&gt;=IF(D129="-",0,D129)),"-",IF(D129="-",0,D129)-IF(E129="-",0,E129))</f>
        <v>1757841</v>
      </c>
    </row>
    <row r="130" customFormat="false" ht="14.25" hidden="false" customHeight="true" outlineLevel="0" collapsed="false">
      <c r="A130" s="75" t="s">
        <v>348</v>
      </c>
      <c r="B130" s="76" t="s">
        <v>183</v>
      </c>
      <c r="C130" s="77" t="s">
        <v>350</v>
      </c>
      <c r="D130" s="33" t="n">
        <v>1807000</v>
      </c>
      <c r="E130" s="78" t="n">
        <v>49159</v>
      </c>
      <c r="F130" s="79" t="n">
        <f aca="false">IF(OR(D130="-",IF(E130="-",0,E130)&gt;=IF(D130="-",0,D130)),"-",IF(D130="-",0,D130)-IF(E130="-",0,E130))</f>
        <v>1757841</v>
      </c>
    </row>
    <row r="131" customFormat="false" ht="16.5" hidden="false" customHeight="true" outlineLevel="0" collapsed="false">
      <c r="A131" s="75" t="s">
        <v>351</v>
      </c>
      <c r="B131" s="76" t="s">
        <v>183</v>
      </c>
      <c r="C131" s="77" t="s">
        <v>352</v>
      </c>
      <c r="D131" s="33" t="n">
        <v>1250000</v>
      </c>
      <c r="E131" s="78" t="n">
        <v>49159</v>
      </c>
      <c r="F131" s="79" t="n">
        <f aca="false">IF(OR(D131="-",IF(E131="-",0,E131)&gt;=IF(D131="-",0,D131)),"-",IF(D131="-",0,D131)-IF(E131="-",0,E131))</f>
        <v>1200841</v>
      </c>
    </row>
    <row r="132" customFormat="false" ht="27" hidden="false" customHeight="true" outlineLevel="0" collapsed="false">
      <c r="A132" s="75" t="s">
        <v>353</v>
      </c>
      <c r="B132" s="76" t="s">
        <v>183</v>
      </c>
      <c r="C132" s="77" t="s">
        <v>354</v>
      </c>
      <c r="D132" s="33" t="n">
        <v>450000</v>
      </c>
      <c r="E132" s="78" t="n">
        <v>49159</v>
      </c>
      <c r="F132" s="79" t="n">
        <f aca="false">IF(OR(D132="-",IF(E132="-",0,E132)&gt;=IF(D132="-",0,D132)),"-",IF(D132="-",0,D132)-IF(E132="-",0,E132))</f>
        <v>400841</v>
      </c>
    </row>
    <row r="133" customFormat="false" ht="16.5" hidden="false" customHeight="true" outlineLevel="0" collapsed="false">
      <c r="A133" s="75" t="s">
        <v>195</v>
      </c>
      <c r="B133" s="76" t="s">
        <v>183</v>
      </c>
      <c r="C133" s="77" t="s">
        <v>355</v>
      </c>
      <c r="D133" s="33" t="n">
        <v>450000</v>
      </c>
      <c r="E133" s="78" t="n">
        <v>49159</v>
      </c>
      <c r="F133" s="79" t="n">
        <f aca="false">IF(OR(D133="-",IF(E133="-",0,E133)&gt;=IF(D133="-",0,D133)),"-",IF(D133="-",0,D133)-IF(E133="-",0,E133))</f>
        <v>400841</v>
      </c>
    </row>
    <row r="134" customFormat="false" ht="14.25" hidden="false" customHeight="true" outlineLevel="0" collapsed="false">
      <c r="A134" s="75" t="s">
        <v>197</v>
      </c>
      <c r="B134" s="76" t="s">
        <v>183</v>
      </c>
      <c r="C134" s="77" t="s">
        <v>356</v>
      </c>
      <c r="D134" s="33" t="n">
        <v>450000</v>
      </c>
      <c r="E134" s="78" t="n">
        <v>49159</v>
      </c>
      <c r="F134" s="79" t="n">
        <f aca="false">IF(OR(D134="-",IF(E134="-",0,E134)&gt;=IF(D134="-",0,D134)),"-",IF(D134="-",0,D134)-IF(E134="-",0,E134))</f>
        <v>400841</v>
      </c>
    </row>
    <row r="135" customFormat="false" ht="14.25" hidden="false" customHeight="true" outlineLevel="0" collapsed="false">
      <c r="A135" s="75" t="s">
        <v>199</v>
      </c>
      <c r="B135" s="76" t="s">
        <v>183</v>
      </c>
      <c r="C135" s="77" t="s">
        <v>357</v>
      </c>
      <c r="D135" s="33" t="n">
        <v>450000</v>
      </c>
      <c r="E135" s="78" t="n">
        <v>49159</v>
      </c>
      <c r="F135" s="79" t="n">
        <f aca="false">IF(OR(D135="-",IF(E135="-",0,E135)&gt;=IF(D135="-",0,D135)),"-",IF(D135="-",0,D135)-IF(E135="-",0,E135))</f>
        <v>400841</v>
      </c>
    </row>
    <row r="136" customFormat="false" ht="24" hidden="false" customHeight="true" outlineLevel="0" collapsed="false">
      <c r="A136" s="82" t="s">
        <v>358</v>
      </c>
      <c r="B136" s="76" t="s">
        <v>183</v>
      </c>
      <c r="C136" s="77" t="s">
        <v>359</v>
      </c>
      <c r="D136" s="33" t="n">
        <v>800000</v>
      </c>
      <c r="E136" s="78" t="s">
        <v>45</v>
      </c>
      <c r="F136" s="79" t="n">
        <f aca="false">IF(OR(D136="-",IF(E136="-",0,E136)&gt;=IF(D136="-",0,D136)),"-",IF(D136="-",0,D136)-IF(E136="-",0,E136))</f>
        <v>800000</v>
      </c>
    </row>
    <row r="137" customFormat="false" ht="14.25" hidden="false" customHeight="true" outlineLevel="0" collapsed="false">
      <c r="A137" s="75" t="s">
        <v>195</v>
      </c>
      <c r="B137" s="76" t="s">
        <v>183</v>
      </c>
      <c r="C137" s="77" t="s">
        <v>360</v>
      </c>
      <c r="D137" s="33" t="n">
        <v>800000</v>
      </c>
      <c r="E137" s="78" t="s">
        <v>45</v>
      </c>
      <c r="F137" s="79" t="n">
        <f aca="false">IF(OR(D137="-",IF(E137="-",0,E137)&gt;=IF(D137="-",0,D137)),"-",IF(D137="-",0,D137)-IF(E137="-",0,E137))</f>
        <v>800000</v>
      </c>
    </row>
    <row r="138" customFormat="false" ht="17.25" hidden="false" customHeight="true" outlineLevel="0" collapsed="false">
      <c r="A138" s="75" t="s">
        <v>197</v>
      </c>
      <c r="B138" s="76" t="s">
        <v>183</v>
      </c>
      <c r="C138" s="77" t="s">
        <v>361</v>
      </c>
      <c r="D138" s="33" t="n">
        <v>800000</v>
      </c>
      <c r="E138" s="78" t="s">
        <v>45</v>
      </c>
      <c r="F138" s="79" t="n">
        <f aca="false">IF(OR(D138="-",IF(E138="-",0,E138)&gt;=IF(D138="-",0,D138)),"-",IF(D138="-",0,D138)-IF(E138="-",0,E138))</f>
        <v>800000</v>
      </c>
    </row>
    <row r="139" customFormat="false" ht="14.25" hidden="false" customHeight="true" outlineLevel="0" collapsed="false">
      <c r="A139" s="75" t="s">
        <v>199</v>
      </c>
      <c r="B139" s="76" t="s">
        <v>183</v>
      </c>
      <c r="C139" s="77" t="s">
        <v>362</v>
      </c>
      <c r="D139" s="33" t="n">
        <v>800000</v>
      </c>
      <c r="E139" s="78" t="s">
        <v>45</v>
      </c>
      <c r="F139" s="79" t="n">
        <f aca="false">IF(OR(D139="-",IF(E139="-",0,E139)&gt;=IF(D139="-",0,D139)),"-",IF(D139="-",0,D139)-IF(E139="-",0,E139))</f>
        <v>800000</v>
      </c>
    </row>
    <row r="140" customFormat="false" ht="18" hidden="false" customHeight="true" outlineLevel="0" collapsed="false">
      <c r="A140" s="75" t="s">
        <v>363</v>
      </c>
      <c r="B140" s="76" t="s">
        <v>183</v>
      </c>
      <c r="C140" s="77" t="s">
        <v>364</v>
      </c>
      <c r="D140" s="33" t="n">
        <v>557000</v>
      </c>
      <c r="E140" s="78" t="s">
        <v>45</v>
      </c>
      <c r="F140" s="79" t="n">
        <f aca="false">IF(OR(D140="-",IF(E140="-",0,E140)&gt;=IF(D140="-",0,D140)),"-",IF(D140="-",0,D140)-IF(E140="-",0,E140))</f>
        <v>557000</v>
      </c>
    </row>
    <row r="141" customFormat="false" ht="24.75" hidden="false" customHeight="true" outlineLevel="0" collapsed="false">
      <c r="A141" s="75" t="s">
        <v>365</v>
      </c>
      <c r="B141" s="76" t="s">
        <v>183</v>
      </c>
      <c r="C141" s="77" t="s">
        <v>366</v>
      </c>
      <c r="D141" s="33" t="n">
        <v>557000</v>
      </c>
      <c r="E141" s="78" t="s">
        <v>45</v>
      </c>
      <c r="F141" s="79" t="n">
        <f aca="false">IF(OR(D141="-",IF(E141="-",0,E141)&gt;=IF(D141="-",0,D141)),"-",IF(D141="-",0,D141)-IF(E141="-",0,E141))</f>
        <v>557000</v>
      </c>
    </row>
    <row r="142" customFormat="false" ht="15" hidden="false" customHeight="true" outlineLevel="0" collapsed="false">
      <c r="A142" s="75" t="s">
        <v>195</v>
      </c>
      <c r="B142" s="76" t="s">
        <v>183</v>
      </c>
      <c r="C142" s="77" t="s">
        <v>367</v>
      </c>
      <c r="D142" s="33" t="n">
        <v>557000</v>
      </c>
      <c r="E142" s="78" t="s">
        <v>45</v>
      </c>
      <c r="F142" s="79" t="n">
        <f aca="false">IF(OR(D142="-",IF(E142="-",0,E142)&gt;=IF(D142="-",0,D142)),"-",IF(D142="-",0,D142)-IF(E142="-",0,E142))</f>
        <v>557000</v>
      </c>
    </row>
    <row r="143" customFormat="false" ht="17.25" hidden="false" customHeight="true" outlineLevel="0" collapsed="false">
      <c r="A143" s="75" t="s">
        <v>197</v>
      </c>
      <c r="B143" s="76" t="s">
        <v>183</v>
      </c>
      <c r="C143" s="77" t="s">
        <v>368</v>
      </c>
      <c r="D143" s="33" t="n">
        <v>557000</v>
      </c>
      <c r="E143" s="78" t="s">
        <v>45</v>
      </c>
      <c r="F143" s="79" t="n">
        <f aca="false">IF(OR(D143="-",IF(E143="-",0,E143)&gt;=IF(D143="-",0,D143)),"-",IF(D143="-",0,D143)-IF(E143="-",0,E143))</f>
        <v>557000</v>
      </c>
    </row>
    <row r="144" customFormat="false" ht="14.25" hidden="false" customHeight="true" outlineLevel="0" collapsed="false">
      <c r="A144" s="75" t="s">
        <v>199</v>
      </c>
      <c r="B144" s="76" t="s">
        <v>183</v>
      </c>
      <c r="C144" s="77" t="s">
        <v>369</v>
      </c>
      <c r="D144" s="33" t="n">
        <v>557000</v>
      </c>
      <c r="E144" s="78" t="s">
        <v>45</v>
      </c>
      <c r="F144" s="79" t="n">
        <f aca="false">IF(OR(D144="-",IF(E144="-",0,E144)&gt;=IF(D144="-",0,D144)),"-",IF(D144="-",0,D144)-IF(E144="-",0,E144))</f>
        <v>557000</v>
      </c>
    </row>
    <row r="145" customFormat="false" ht="15" hidden="false" customHeight="true" outlineLevel="0" collapsed="false">
      <c r="A145" s="80" t="s">
        <v>370</v>
      </c>
      <c r="B145" s="64" t="s">
        <v>183</v>
      </c>
      <c r="C145" s="81" t="s">
        <v>371</v>
      </c>
      <c r="D145" s="66" t="n">
        <v>25000</v>
      </c>
      <c r="E145" s="67" t="n">
        <v>9130</v>
      </c>
      <c r="F145" s="68" t="n">
        <f aca="false">IF(OR(D145="-",IF(E145="-",0,E145)&gt;=IF(D145="-",0,D145)),"-",IF(D145="-",0,D145)-IF(E145="-",0,E145))</f>
        <v>15870</v>
      </c>
    </row>
    <row r="146" customFormat="false" ht="15.75" hidden="false" customHeight="true" outlineLevel="0" collapsed="false">
      <c r="A146" s="75" t="s">
        <v>370</v>
      </c>
      <c r="B146" s="76" t="s">
        <v>183</v>
      </c>
      <c r="C146" s="77" t="s">
        <v>372</v>
      </c>
      <c r="D146" s="33" t="n">
        <v>25000</v>
      </c>
      <c r="E146" s="78" t="n">
        <v>9130</v>
      </c>
      <c r="F146" s="79" t="n">
        <f aca="false">IF(OR(D146="-",IF(E146="-",0,E146)&gt;=IF(D146="-",0,D146)),"-",IF(D146="-",0,D146)-IF(E146="-",0,E146))</f>
        <v>15870</v>
      </c>
    </row>
    <row r="147" customFormat="false" ht="16.5" hidden="false" customHeight="true" outlineLevel="0" collapsed="false">
      <c r="A147" s="75" t="s">
        <v>373</v>
      </c>
      <c r="B147" s="76" t="s">
        <v>183</v>
      </c>
      <c r="C147" s="77" t="s">
        <v>374</v>
      </c>
      <c r="D147" s="33" t="n">
        <v>25000</v>
      </c>
      <c r="E147" s="78" t="n">
        <v>9130</v>
      </c>
      <c r="F147" s="79" t="n">
        <f aca="false">IF(OR(D147="-",IF(E147="-",0,E147)&gt;=IF(D147="-",0,D147)),"-",IF(D147="-",0,D147)-IF(E147="-",0,E147))</f>
        <v>15870</v>
      </c>
    </row>
    <row r="148" customFormat="false" ht="33.75" hidden="false" customHeight="true" outlineLevel="0" collapsed="false">
      <c r="A148" s="82" t="s">
        <v>375</v>
      </c>
      <c r="B148" s="76" t="s">
        <v>183</v>
      </c>
      <c r="C148" s="77" t="s">
        <v>376</v>
      </c>
      <c r="D148" s="33" t="n">
        <v>25000</v>
      </c>
      <c r="E148" s="78" t="n">
        <v>9130</v>
      </c>
      <c r="F148" s="79" t="n">
        <f aca="false">IF(OR(D148="-",IF(E148="-",0,E148)&gt;=IF(D148="-",0,D148)),"-",IF(D148="-",0,D148)-IF(E148="-",0,E148))</f>
        <v>15870</v>
      </c>
    </row>
    <row r="149" customFormat="false" ht="15" hidden="false" customHeight="true" outlineLevel="0" collapsed="false">
      <c r="A149" s="75" t="s">
        <v>195</v>
      </c>
      <c r="B149" s="76" t="s">
        <v>183</v>
      </c>
      <c r="C149" s="77" t="s">
        <v>377</v>
      </c>
      <c r="D149" s="33" t="n">
        <v>25000</v>
      </c>
      <c r="E149" s="78" t="n">
        <v>9130</v>
      </c>
      <c r="F149" s="79" t="n">
        <f aca="false">IF(OR(D149="-",IF(E149="-",0,E149)&gt;=IF(D149="-",0,D149)),"-",IF(D149="-",0,D149)-IF(E149="-",0,E149))</f>
        <v>15870</v>
      </c>
    </row>
    <row r="150" customFormat="false" ht="16.5" hidden="false" customHeight="true" outlineLevel="0" collapsed="false">
      <c r="A150" s="75" t="s">
        <v>197</v>
      </c>
      <c r="B150" s="76" t="s">
        <v>183</v>
      </c>
      <c r="C150" s="77" t="s">
        <v>378</v>
      </c>
      <c r="D150" s="33" t="n">
        <v>25000</v>
      </c>
      <c r="E150" s="78" t="n">
        <v>9130</v>
      </c>
      <c r="F150" s="79" t="n">
        <f aca="false">IF(OR(D150="-",IF(E150="-",0,E150)&gt;=IF(D150="-",0,D150)),"-",IF(D150="-",0,D150)-IF(E150="-",0,E150))</f>
        <v>15870</v>
      </c>
    </row>
    <row r="151" customFormat="false" ht="14.25" hidden="false" customHeight="true" outlineLevel="0" collapsed="false">
      <c r="A151" s="75" t="s">
        <v>199</v>
      </c>
      <c r="B151" s="76" t="s">
        <v>183</v>
      </c>
      <c r="C151" s="77" t="s">
        <v>379</v>
      </c>
      <c r="D151" s="33" t="n">
        <v>25000</v>
      </c>
      <c r="E151" s="78" t="n">
        <v>9130</v>
      </c>
      <c r="F151" s="79" t="n">
        <f aca="false">IF(OR(D151="-",IF(E151="-",0,E151)&gt;=IF(D151="-",0,D151)),"-",IF(D151="-",0,D151)-IF(E151="-",0,E151))</f>
        <v>15870</v>
      </c>
    </row>
    <row r="152" customFormat="false" ht="15" hidden="false" customHeight="true" outlineLevel="0" collapsed="false">
      <c r="A152" s="80" t="s">
        <v>380</v>
      </c>
      <c r="B152" s="64" t="s">
        <v>183</v>
      </c>
      <c r="C152" s="81" t="s">
        <v>381</v>
      </c>
      <c r="D152" s="66" t="n">
        <v>35876700</v>
      </c>
      <c r="E152" s="67" t="n">
        <v>2932453.01</v>
      </c>
      <c r="F152" s="68" t="n">
        <f aca="false">IF(OR(D152="-",IF(E152="-",0,E152)&gt;=IF(D152="-",0,D152)),"-",IF(D152="-",0,D152)-IF(E152="-",0,E152))</f>
        <v>32944246.99</v>
      </c>
    </row>
    <row r="153" customFormat="false" ht="15" hidden="false" customHeight="true" outlineLevel="0" collapsed="false">
      <c r="A153" s="80" t="s">
        <v>382</v>
      </c>
      <c r="B153" s="64" t="s">
        <v>183</v>
      </c>
      <c r="C153" s="81" t="s">
        <v>383</v>
      </c>
      <c r="D153" s="66" t="n">
        <v>33497000</v>
      </c>
      <c r="E153" s="67" t="n">
        <v>2075109.94</v>
      </c>
      <c r="F153" s="68" t="n">
        <f aca="false">IF(OR(D153="-",IF(E153="-",0,E153)&gt;=IF(D153="-",0,D153)),"-",IF(D153="-",0,D153)-IF(E153="-",0,E153))</f>
        <v>31421890.06</v>
      </c>
    </row>
    <row r="154" customFormat="false" ht="14.25" hidden="false" customHeight="true" outlineLevel="0" collapsed="false">
      <c r="A154" s="75" t="s">
        <v>382</v>
      </c>
      <c r="B154" s="76" t="s">
        <v>183</v>
      </c>
      <c r="C154" s="77" t="s">
        <v>384</v>
      </c>
      <c r="D154" s="33" t="n">
        <v>33233000</v>
      </c>
      <c r="E154" s="78" t="n">
        <v>2010960</v>
      </c>
      <c r="F154" s="79" t="n">
        <f aca="false">IF(OR(D154="-",IF(E154="-",0,E154)&gt;=IF(D154="-",0,D154)),"-",IF(D154="-",0,D154)-IF(E154="-",0,E154))</f>
        <v>31222040</v>
      </c>
    </row>
    <row r="155" customFormat="false" ht="24.75" hidden="false" customHeight="true" outlineLevel="0" collapsed="false">
      <c r="A155" s="82" t="s">
        <v>385</v>
      </c>
      <c r="B155" s="76" t="s">
        <v>183</v>
      </c>
      <c r="C155" s="77" t="s">
        <v>386</v>
      </c>
      <c r="D155" s="33" t="n">
        <v>717700</v>
      </c>
      <c r="E155" s="78" t="s">
        <v>45</v>
      </c>
      <c r="F155" s="79" t="n">
        <f aca="false">IF(OR(D155="-",IF(E155="-",0,E155)&gt;=IF(D155="-",0,D155)),"-",IF(D155="-",0,D155)-IF(E155="-",0,E155))</f>
        <v>717700</v>
      </c>
    </row>
    <row r="156" customFormat="false" ht="33" hidden="false" customHeight="true" outlineLevel="0" collapsed="false">
      <c r="A156" s="82" t="s">
        <v>387</v>
      </c>
      <c r="B156" s="76" t="s">
        <v>183</v>
      </c>
      <c r="C156" s="77" t="s">
        <v>388</v>
      </c>
      <c r="D156" s="33" t="n">
        <v>24100</v>
      </c>
      <c r="E156" s="78" t="s">
        <v>45</v>
      </c>
      <c r="F156" s="79" t="n">
        <f aca="false">IF(OR(D156="-",IF(E156="-",0,E156)&gt;=IF(D156="-",0,D156)),"-",IF(D156="-",0,D156)-IF(E156="-",0,E156))</f>
        <v>24100</v>
      </c>
    </row>
    <row r="157" customFormat="false" ht="16.5" hidden="false" customHeight="true" outlineLevel="0" collapsed="false">
      <c r="A157" s="75" t="s">
        <v>195</v>
      </c>
      <c r="B157" s="76" t="s">
        <v>183</v>
      </c>
      <c r="C157" s="77" t="s">
        <v>389</v>
      </c>
      <c r="D157" s="33" t="n">
        <v>24100</v>
      </c>
      <c r="E157" s="78" t="s">
        <v>45</v>
      </c>
      <c r="F157" s="79" t="n">
        <f aca="false">IF(OR(D157="-",IF(E157="-",0,E157)&gt;=IF(D157="-",0,D157)),"-",IF(D157="-",0,D157)-IF(E157="-",0,E157))</f>
        <v>24100</v>
      </c>
    </row>
    <row r="158" customFormat="false" ht="19.5" hidden="false" customHeight="true" outlineLevel="0" collapsed="false">
      <c r="A158" s="75" t="s">
        <v>197</v>
      </c>
      <c r="B158" s="76" t="s">
        <v>183</v>
      </c>
      <c r="C158" s="77" t="s">
        <v>390</v>
      </c>
      <c r="D158" s="33" t="n">
        <v>24100</v>
      </c>
      <c r="E158" s="78" t="s">
        <v>45</v>
      </c>
      <c r="F158" s="79" t="n">
        <f aca="false">IF(OR(D158="-",IF(E158="-",0,E158)&gt;=IF(D158="-",0,D158)),"-",IF(D158="-",0,D158)-IF(E158="-",0,E158))</f>
        <v>24100</v>
      </c>
    </row>
    <row r="159" customFormat="false" ht="14.25" hidden="false" customHeight="true" outlineLevel="0" collapsed="false">
      <c r="A159" s="75" t="s">
        <v>199</v>
      </c>
      <c r="B159" s="76" t="s">
        <v>183</v>
      </c>
      <c r="C159" s="77" t="s">
        <v>391</v>
      </c>
      <c r="D159" s="33" t="n">
        <v>24100</v>
      </c>
      <c r="E159" s="78" t="s">
        <v>45</v>
      </c>
      <c r="F159" s="79" t="n">
        <f aca="false">IF(OR(D159="-",IF(E159="-",0,E159)&gt;=IF(D159="-",0,D159)),"-",IF(D159="-",0,D159)-IF(E159="-",0,E159))</f>
        <v>24100</v>
      </c>
    </row>
    <row r="160" customFormat="false" ht="35.25" hidden="false" customHeight="true" outlineLevel="0" collapsed="false">
      <c r="A160" s="82" t="s">
        <v>387</v>
      </c>
      <c r="B160" s="76" t="s">
        <v>183</v>
      </c>
      <c r="C160" s="77" t="s">
        <v>392</v>
      </c>
      <c r="D160" s="33" t="n">
        <v>693600</v>
      </c>
      <c r="E160" s="78" t="s">
        <v>45</v>
      </c>
      <c r="F160" s="79" t="n">
        <f aca="false">IF(OR(D160="-",IF(E160="-",0,E160)&gt;=IF(D160="-",0,D160)),"-",IF(D160="-",0,D160)-IF(E160="-",0,E160))</f>
        <v>693600</v>
      </c>
    </row>
    <row r="161" customFormat="false" ht="16.5" hidden="false" customHeight="true" outlineLevel="0" collapsed="false">
      <c r="A161" s="75" t="s">
        <v>195</v>
      </c>
      <c r="B161" s="76" t="s">
        <v>183</v>
      </c>
      <c r="C161" s="77" t="s">
        <v>393</v>
      </c>
      <c r="D161" s="33" t="n">
        <v>693600</v>
      </c>
      <c r="E161" s="78" t="s">
        <v>45</v>
      </c>
      <c r="F161" s="79" t="n">
        <f aca="false">IF(OR(D161="-",IF(E161="-",0,E161)&gt;=IF(D161="-",0,D161)),"-",IF(D161="-",0,D161)-IF(E161="-",0,E161))</f>
        <v>693600</v>
      </c>
    </row>
    <row r="162" customFormat="false" ht="22.5" hidden="false" customHeight="true" outlineLevel="0" collapsed="false">
      <c r="A162" s="75" t="s">
        <v>197</v>
      </c>
      <c r="B162" s="76" t="s">
        <v>183</v>
      </c>
      <c r="C162" s="77" t="s">
        <v>394</v>
      </c>
      <c r="D162" s="33" t="n">
        <v>693600</v>
      </c>
      <c r="E162" s="78" t="s">
        <v>45</v>
      </c>
      <c r="F162" s="79" t="n">
        <f aca="false">IF(OR(D162="-",IF(E162="-",0,E162)&gt;=IF(D162="-",0,D162)),"-",IF(D162="-",0,D162)-IF(E162="-",0,E162))</f>
        <v>693600</v>
      </c>
    </row>
    <row r="163" customFormat="false" ht="14.25" hidden="false" customHeight="true" outlineLevel="0" collapsed="false">
      <c r="A163" s="75" t="s">
        <v>199</v>
      </c>
      <c r="B163" s="76" t="s">
        <v>183</v>
      </c>
      <c r="C163" s="77" t="s">
        <v>395</v>
      </c>
      <c r="D163" s="33" t="n">
        <v>693600</v>
      </c>
      <c r="E163" s="78" t="s">
        <v>45</v>
      </c>
      <c r="F163" s="79" t="n">
        <f aca="false">IF(OR(D163="-",IF(E163="-",0,E163)&gt;=IF(D163="-",0,D163)),"-",IF(D163="-",0,D163)-IF(E163="-",0,E163))</f>
        <v>693600</v>
      </c>
    </row>
    <row r="164" customFormat="false" ht="14.25" hidden="false" customHeight="true" outlineLevel="0" collapsed="false">
      <c r="A164" s="75" t="s">
        <v>396</v>
      </c>
      <c r="B164" s="76" t="s">
        <v>183</v>
      </c>
      <c r="C164" s="77" t="s">
        <v>397</v>
      </c>
      <c r="D164" s="33" t="n">
        <v>32515300</v>
      </c>
      <c r="E164" s="78" t="n">
        <v>2010960</v>
      </c>
      <c r="F164" s="79" t="n">
        <f aca="false">IF(OR(D164="-",IF(E164="-",0,E164)&gt;=IF(D164="-",0,D164)),"-",IF(D164="-",0,D164)-IF(E164="-",0,E164))</f>
        <v>30504340</v>
      </c>
    </row>
    <row r="165" customFormat="false" ht="57" hidden="false" customHeight="true" outlineLevel="0" collapsed="false">
      <c r="A165" s="82" t="s">
        <v>398</v>
      </c>
      <c r="B165" s="76" t="s">
        <v>183</v>
      </c>
      <c r="C165" s="77" t="s">
        <v>399</v>
      </c>
      <c r="D165" s="33" t="n">
        <v>31181700</v>
      </c>
      <c r="E165" s="78" t="n">
        <v>2009960</v>
      </c>
      <c r="F165" s="79" t="n">
        <f aca="false">IF(OR(D165="-",IF(E165="-",0,E165)&gt;=IF(D165="-",0,D165)),"-",IF(D165="-",0,D165)-IF(E165="-",0,E165))</f>
        <v>29171740</v>
      </c>
    </row>
    <row r="166" customFormat="false" ht="18.75" hidden="false" customHeight="true" outlineLevel="0" collapsed="false">
      <c r="A166" s="75" t="s">
        <v>400</v>
      </c>
      <c r="B166" s="76" t="s">
        <v>183</v>
      </c>
      <c r="C166" s="77" t="s">
        <v>401</v>
      </c>
      <c r="D166" s="33" t="n">
        <v>31181700</v>
      </c>
      <c r="E166" s="78" t="n">
        <v>2009960</v>
      </c>
      <c r="F166" s="79" t="n">
        <f aca="false">IF(OR(D166="-",IF(E166="-",0,E166)&gt;=IF(D166="-",0,D166)),"-",IF(D166="-",0,D166)-IF(E166="-",0,E166))</f>
        <v>29171740</v>
      </c>
    </row>
    <row r="167" customFormat="false" ht="14.25" hidden="false" customHeight="true" outlineLevel="0" collapsed="false">
      <c r="A167" s="75" t="s">
        <v>402</v>
      </c>
      <c r="B167" s="76" t="s">
        <v>183</v>
      </c>
      <c r="C167" s="77" t="s">
        <v>403</v>
      </c>
      <c r="D167" s="33" t="n">
        <v>31181700</v>
      </c>
      <c r="E167" s="78" t="n">
        <v>2009960</v>
      </c>
      <c r="F167" s="79" t="n">
        <f aca="false">IF(OR(D167="-",IF(E167="-",0,E167)&gt;=IF(D167="-",0,D167)),"-",IF(D167="-",0,D167)-IF(E167="-",0,E167))</f>
        <v>29171740</v>
      </c>
    </row>
    <row r="168" customFormat="false" ht="19.5" hidden="false" customHeight="true" outlineLevel="0" collapsed="false">
      <c r="A168" s="75" t="s">
        <v>404</v>
      </c>
      <c r="B168" s="76" t="s">
        <v>183</v>
      </c>
      <c r="C168" s="77" t="s">
        <v>405</v>
      </c>
      <c r="D168" s="33" t="n">
        <v>31181700</v>
      </c>
      <c r="E168" s="78" t="n">
        <v>2009960</v>
      </c>
      <c r="F168" s="79" t="n">
        <f aca="false">IF(OR(D168="-",IF(E168="-",0,E168)&gt;=IF(D168="-",0,D168)),"-",IF(D168="-",0,D168)-IF(E168="-",0,E168))</f>
        <v>29171740</v>
      </c>
    </row>
    <row r="169" customFormat="false" ht="66.75" hidden="false" customHeight="true" outlineLevel="0" collapsed="false">
      <c r="A169" s="82" t="s">
        <v>406</v>
      </c>
      <c r="B169" s="76" t="s">
        <v>183</v>
      </c>
      <c r="C169" s="77" t="s">
        <v>407</v>
      </c>
      <c r="D169" s="33" t="n">
        <v>1333600</v>
      </c>
      <c r="E169" s="78" t="n">
        <v>1000</v>
      </c>
      <c r="F169" s="79" t="n">
        <f aca="false">IF(OR(D169="-",IF(E169="-",0,E169)&gt;=IF(D169="-",0,D169)),"-",IF(D169="-",0,D169)-IF(E169="-",0,E169))</f>
        <v>1332600</v>
      </c>
    </row>
    <row r="170" customFormat="false" ht="15.75" hidden="false" customHeight="true" outlineLevel="0" collapsed="false">
      <c r="A170" s="75" t="s">
        <v>400</v>
      </c>
      <c r="B170" s="76" t="s">
        <v>183</v>
      </c>
      <c r="C170" s="77" t="s">
        <v>408</v>
      </c>
      <c r="D170" s="33" t="n">
        <v>1333600</v>
      </c>
      <c r="E170" s="78" t="n">
        <v>1000</v>
      </c>
      <c r="F170" s="79" t="n">
        <f aca="false">IF(OR(D170="-",IF(E170="-",0,E170)&gt;=IF(D170="-",0,D170)),"-",IF(D170="-",0,D170)-IF(E170="-",0,E170))</f>
        <v>1332600</v>
      </c>
    </row>
    <row r="171" customFormat="false" ht="14.25" hidden="false" customHeight="true" outlineLevel="0" collapsed="false">
      <c r="A171" s="75" t="s">
        <v>402</v>
      </c>
      <c r="B171" s="76" t="s">
        <v>183</v>
      </c>
      <c r="C171" s="77" t="s">
        <v>409</v>
      </c>
      <c r="D171" s="33" t="n">
        <v>1333600</v>
      </c>
      <c r="E171" s="78" t="n">
        <v>1000</v>
      </c>
      <c r="F171" s="79" t="n">
        <f aca="false">IF(OR(D171="-",IF(E171="-",0,E171)&gt;=IF(D171="-",0,D171)),"-",IF(D171="-",0,D171)-IF(E171="-",0,E171))</f>
        <v>1332600</v>
      </c>
    </row>
    <row r="172" customFormat="false" ht="18.75" hidden="false" customHeight="true" outlineLevel="0" collapsed="false">
      <c r="A172" s="75" t="s">
        <v>404</v>
      </c>
      <c r="B172" s="76" t="s">
        <v>183</v>
      </c>
      <c r="C172" s="77" t="s">
        <v>410</v>
      </c>
      <c r="D172" s="33" t="n">
        <v>1333600</v>
      </c>
      <c r="E172" s="78" t="n">
        <v>1000</v>
      </c>
      <c r="F172" s="79" t="n">
        <f aca="false">IF(OR(D172="-",IF(E172="-",0,E172)&gt;=IF(D172="-",0,D172)),"-",IF(D172="-",0,D172)-IF(E172="-",0,E172))</f>
        <v>1332600</v>
      </c>
    </row>
    <row r="173" customFormat="false" ht="14.25" hidden="false" customHeight="true" outlineLevel="0" collapsed="false">
      <c r="A173" s="75" t="s">
        <v>382</v>
      </c>
      <c r="B173" s="76" t="s">
        <v>183</v>
      </c>
      <c r="C173" s="77" t="s">
        <v>411</v>
      </c>
      <c r="D173" s="33" t="n">
        <v>264000</v>
      </c>
      <c r="E173" s="78" t="n">
        <v>64149.94</v>
      </c>
      <c r="F173" s="79" t="n">
        <f aca="false">IF(OR(D173="-",IF(E173="-",0,E173)&gt;=IF(D173="-",0,D173)),"-",IF(D173="-",0,D173)-IF(E173="-",0,E173))</f>
        <v>199850.06</v>
      </c>
    </row>
    <row r="174" customFormat="false" ht="24.75" hidden="false" customHeight="true" outlineLevel="0" collapsed="false">
      <c r="A174" s="75" t="s">
        <v>412</v>
      </c>
      <c r="B174" s="76" t="s">
        <v>183</v>
      </c>
      <c r="C174" s="77" t="s">
        <v>413</v>
      </c>
      <c r="D174" s="33" t="n">
        <v>264000</v>
      </c>
      <c r="E174" s="78" t="n">
        <v>64149.94</v>
      </c>
      <c r="F174" s="79" t="n">
        <f aca="false">IF(OR(D174="-",IF(E174="-",0,E174)&gt;=IF(D174="-",0,D174)),"-",IF(D174="-",0,D174)-IF(E174="-",0,E174))</f>
        <v>199850.06</v>
      </c>
    </row>
    <row r="175" customFormat="false" ht="40.5" hidden="false" customHeight="true" outlineLevel="0" collapsed="false">
      <c r="A175" s="82" t="s">
        <v>414</v>
      </c>
      <c r="B175" s="76" t="s">
        <v>183</v>
      </c>
      <c r="C175" s="77" t="s">
        <v>415</v>
      </c>
      <c r="D175" s="33" t="n">
        <v>264000</v>
      </c>
      <c r="E175" s="78" t="n">
        <v>64149.94</v>
      </c>
      <c r="F175" s="79" t="n">
        <f aca="false">IF(OR(D175="-",IF(E175="-",0,E175)&gt;=IF(D175="-",0,D175)),"-",IF(D175="-",0,D175)-IF(E175="-",0,E175))</f>
        <v>199850.06</v>
      </c>
    </row>
    <row r="176" customFormat="false" ht="15" hidden="false" customHeight="true" outlineLevel="0" collapsed="false">
      <c r="A176" s="75" t="s">
        <v>195</v>
      </c>
      <c r="B176" s="76" t="s">
        <v>183</v>
      </c>
      <c r="C176" s="77" t="s">
        <v>416</v>
      </c>
      <c r="D176" s="33" t="n">
        <v>264000</v>
      </c>
      <c r="E176" s="78" t="n">
        <v>64149.94</v>
      </c>
      <c r="F176" s="79" t="n">
        <f aca="false">IF(OR(D176="-",IF(E176="-",0,E176)&gt;=IF(D176="-",0,D176)),"-",IF(D176="-",0,D176)-IF(E176="-",0,E176))</f>
        <v>199850.06</v>
      </c>
    </row>
    <row r="177" customFormat="false" ht="22.5" hidden="false" customHeight="true" outlineLevel="0" collapsed="false">
      <c r="A177" s="75" t="s">
        <v>197</v>
      </c>
      <c r="B177" s="76" t="s">
        <v>183</v>
      </c>
      <c r="C177" s="77" t="s">
        <v>417</v>
      </c>
      <c r="D177" s="33" t="n">
        <v>264000</v>
      </c>
      <c r="E177" s="78" t="n">
        <v>64149.94</v>
      </c>
      <c r="F177" s="79" t="n">
        <f aca="false">IF(OR(D177="-",IF(E177="-",0,E177)&gt;=IF(D177="-",0,D177)),"-",IF(D177="-",0,D177)-IF(E177="-",0,E177))</f>
        <v>199850.06</v>
      </c>
    </row>
    <row r="178" customFormat="false" ht="14.25" hidden="false" customHeight="true" outlineLevel="0" collapsed="false">
      <c r="A178" s="75" t="s">
        <v>199</v>
      </c>
      <c r="B178" s="76" t="s">
        <v>183</v>
      </c>
      <c r="C178" s="77" t="s">
        <v>418</v>
      </c>
      <c r="D178" s="33" t="n">
        <v>264000</v>
      </c>
      <c r="E178" s="78" t="n">
        <v>64149.94</v>
      </c>
      <c r="F178" s="79" t="n">
        <f aca="false">IF(OR(D178="-",IF(E178="-",0,E178)&gt;=IF(D178="-",0,D178)),"-",IF(D178="-",0,D178)-IF(E178="-",0,E178))</f>
        <v>199850.06</v>
      </c>
    </row>
    <row r="179" customFormat="false" ht="15" hidden="false" customHeight="true" outlineLevel="0" collapsed="false">
      <c r="A179" s="80" t="s">
        <v>419</v>
      </c>
      <c r="B179" s="64" t="s">
        <v>183</v>
      </c>
      <c r="C179" s="81" t="s">
        <v>420</v>
      </c>
      <c r="D179" s="66" t="n">
        <v>60000</v>
      </c>
      <c r="E179" s="67" t="s">
        <v>45</v>
      </c>
      <c r="F179" s="68" t="n">
        <f aca="false">IF(OR(D179="-",IF(E179="-",0,E179)&gt;=IF(D179="-",0,D179)),"-",IF(D179="-",0,D179)-IF(E179="-",0,E179))</f>
        <v>60000</v>
      </c>
    </row>
    <row r="180" customFormat="false" ht="14.25" hidden="false" customHeight="true" outlineLevel="0" collapsed="false">
      <c r="A180" s="75" t="s">
        <v>419</v>
      </c>
      <c r="B180" s="76" t="s">
        <v>183</v>
      </c>
      <c r="C180" s="77" t="s">
        <v>421</v>
      </c>
      <c r="D180" s="33" t="n">
        <v>60000</v>
      </c>
      <c r="E180" s="78" t="s">
        <v>45</v>
      </c>
      <c r="F180" s="79" t="n">
        <f aca="false">IF(OR(D180="-",IF(E180="-",0,E180)&gt;=IF(D180="-",0,D180)),"-",IF(D180="-",0,D180)-IF(E180="-",0,E180))</f>
        <v>60000</v>
      </c>
    </row>
    <row r="181" customFormat="false" ht="26.25" hidden="false" customHeight="true" outlineLevel="0" collapsed="false">
      <c r="A181" s="75" t="s">
        <v>422</v>
      </c>
      <c r="B181" s="76" t="s">
        <v>183</v>
      </c>
      <c r="C181" s="77" t="s">
        <v>423</v>
      </c>
      <c r="D181" s="33" t="n">
        <v>60000</v>
      </c>
      <c r="E181" s="78" t="s">
        <v>45</v>
      </c>
      <c r="F181" s="79" t="n">
        <f aca="false">IF(OR(D181="-",IF(E181="-",0,E181)&gt;=IF(D181="-",0,D181)),"-",IF(D181="-",0,D181)-IF(E181="-",0,E181))</f>
        <v>60000</v>
      </c>
    </row>
    <row r="182" customFormat="false" ht="33" hidden="false" customHeight="true" outlineLevel="0" collapsed="false">
      <c r="A182" s="82" t="s">
        <v>424</v>
      </c>
      <c r="B182" s="76" t="s">
        <v>183</v>
      </c>
      <c r="C182" s="77" t="s">
        <v>425</v>
      </c>
      <c r="D182" s="33" t="n">
        <v>60000</v>
      </c>
      <c r="E182" s="78" t="s">
        <v>45</v>
      </c>
      <c r="F182" s="79" t="n">
        <f aca="false">IF(OR(D182="-",IF(E182="-",0,E182)&gt;=IF(D182="-",0,D182)),"-",IF(D182="-",0,D182)-IF(E182="-",0,E182))</f>
        <v>60000</v>
      </c>
    </row>
    <row r="183" customFormat="false" ht="16.5" hidden="false" customHeight="true" outlineLevel="0" collapsed="false">
      <c r="A183" s="75" t="s">
        <v>195</v>
      </c>
      <c r="B183" s="76" t="s">
        <v>183</v>
      </c>
      <c r="C183" s="77" t="s">
        <v>426</v>
      </c>
      <c r="D183" s="33" t="n">
        <v>60000</v>
      </c>
      <c r="E183" s="78" t="s">
        <v>45</v>
      </c>
      <c r="F183" s="79" t="n">
        <f aca="false">IF(OR(D183="-",IF(E183="-",0,E183)&gt;=IF(D183="-",0,D183)),"-",IF(D183="-",0,D183)-IF(E183="-",0,E183))</f>
        <v>60000</v>
      </c>
    </row>
    <row r="184" customFormat="false" ht="17.25" hidden="false" customHeight="true" outlineLevel="0" collapsed="false">
      <c r="A184" s="75" t="s">
        <v>197</v>
      </c>
      <c r="B184" s="76" t="s">
        <v>183</v>
      </c>
      <c r="C184" s="77" t="s">
        <v>427</v>
      </c>
      <c r="D184" s="33" t="n">
        <v>60000</v>
      </c>
      <c r="E184" s="78" t="s">
        <v>45</v>
      </c>
      <c r="F184" s="79" t="n">
        <f aca="false">IF(OR(D184="-",IF(E184="-",0,E184)&gt;=IF(D184="-",0,D184)),"-",IF(D184="-",0,D184)-IF(E184="-",0,E184))</f>
        <v>60000</v>
      </c>
    </row>
    <row r="185" customFormat="false" ht="14.25" hidden="false" customHeight="true" outlineLevel="0" collapsed="false">
      <c r="A185" s="75" t="s">
        <v>199</v>
      </c>
      <c r="B185" s="76" t="s">
        <v>183</v>
      </c>
      <c r="C185" s="77" t="s">
        <v>428</v>
      </c>
      <c r="D185" s="33" t="n">
        <v>60000</v>
      </c>
      <c r="E185" s="78" t="s">
        <v>45</v>
      </c>
      <c r="F185" s="79" t="n">
        <f aca="false">IF(OR(D185="-",IF(E185="-",0,E185)&gt;=IF(D185="-",0,D185)),"-",IF(D185="-",0,D185)-IF(E185="-",0,E185))</f>
        <v>60000</v>
      </c>
    </row>
    <row r="186" customFormat="false" ht="15" hidden="false" customHeight="true" outlineLevel="0" collapsed="false">
      <c r="A186" s="80" t="s">
        <v>429</v>
      </c>
      <c r="B186" s="64" t="s">
        <v>183</v>
      </c>
      <c r="C186" s="81" t="s">
        <v>430</v>
      </c>
      <c r="D186" s="66" t="n">
        <v>2319700</v>
      </c>
      <c r="E186" s="67" t="n">
        <v>857343.07</v>
      </c>
      <c r="F186" s="68" t="n">
        <f aca="false">IF(OR(D186="-",IF(E186="-",0,E186)&gt;=IF(D186="-",0,D186)),"-",IF(D186="-",0,D186)-IF(E186="-",0,E186))</f>
        <v>1462356.93</v>
      </c>
    </row>
    <row r="187" customFormat="false" ht="14.25" hidden="false" customHeight="true" outlineLevel="0" collapsed="false">
      <c r="A187" s="75" t="s">
        <v>429</v>
      </c>
      <c r="B187" s="76" t="s">
        <v>183</v>
      </c>
      <c r="C187" s="77" t="s">
        <v>431</v>
      </c>
      <c r="D187" s="33" t="n">
        <v>100000</v>
      </c>
      <c r="E187" s="78" t="s">
        <v>45</v>
      </c>
      <c r="F187" s="79" t="n">
        <f aca="false">IF(OR(D187="-",IF(E187="-",0,E187)&gt;=IF(D187="-",0,D187)),"-",IF(D187="-",0,D187)-IF(E187="-",0,E187))</f>
        <v>100000</v>
      </c>
    </row>
    <row r="188" customFormat="false" ht="24.75" hidden="false" customHeight="true" outlineLevel="0" collapsed="false">
      <c r="A188" s="75" t="s">
        <v>422</v>
      </c>
      <c r="B188" s="76" t="s">
        <v>183</v>
      </c>
      <c r="C188" s="77" t="s">
        <v>432</v>
      </c>
      <c r="D188" s="33" t="n">
        <v>100000</v>
      </c>
      <c r="E188" s="78" t="s">
        <v>45</v>
      </c>
      <c r="F188" s="79" t="n">
        <f aca="false">IF(OR(D188="-",IF(E188="-",0,E188)&gt;=IF(D188="-",0,D188)),"-",IF(D188="-",0,D188)-IF(E188="-",0,E188))</f>
        <v>100000</v>
      </c>
    </row>
    <row r="189" customFormat="false" ht="33.75" hidden="false" customHeight="true" outlineLevel="0" collapsed="false">
      <c r="A189" s="82" t="s">
        <v>433</v>
      </c>
      <c r="B189" s="76" t="s">
        <v>183</v>
      </c>
      <c r="C189" s="77" t="s">
        <v>434</v>
      </c>
      <c r="D189" s="33" t="n">
        <v>100000</v>
      </c>
      <c r="E189" s="78" t="s">
        <v>45</v>
      </c>
      <c r="F189" s="79" t="n">
        <f aca="false">IF(OR(D189="-",IF(E189="-",0,E189)&gt;=IF(D189="-",0,D189)),"-",IF(D189="-",0,D189)-IF(E189="-",0,E189))</f>
        <v>100000</v>
      </c>
    </row>
    <row r="190" customFormat="false" ht="17.25" hidden="false" customHeight="true" outlineLevel="0" collapsed="false">
      <c r="A190" s="75" t="s">
        <v>195</v>
      </c>
      <c r="B190" s="76" t="s">
        <v>183</v>
      </c>
      <c r="C190" s="77" t="s">
        <v>435</v>
      </c>
      <c r="D190" s="33" t="n">
        <v>100000</v>
      </c>
      <c r="E190" s="78" t="s">
        <v>45</v>
      </c>
      <c r="F190" s="79" t="n">
        <f aca="false">IF(OR(D190="-",IF(E190="-",0,E190)&gt;=IF(D190="-",0,D190)),"-",IF(D190="-",0,D190)-IF(E190="-",0,E190))</f>
        <v>100000</v>
      </c>
    </row>
    <row r="191" customFormat="false" ht="17.25" hidden="false" customHeight="true" outlineLevel="0" collapsed="false">
      <c r="A191" s="75" t="s">
        <v>197</v>
      </c>
      <c r="B191" s="76" t="s">
        <v>183</v>
      </c>
      <c r="C191" s="77" t="s">
        <v>436</v>
      </c>
      <c r="D191" s="33" t="n">
        <v>100000</v>
      </c>
      <c r="E191" s="78" t="s">
        <v>45</v>
      </c>
      <c r="F191" s="79" t="n">
        <f aca="false">IF(OR(D191="-",IF(E191="-",0,E191)&gt;=IF(D191="-",0,D191)),"-",IF(D191="-",0,D191)-IF(E191="-",0,E191))</f>
        <v>100000</v>
      </c>
    </row>
    <row r="192" customFormat="false" ht="14.25" hidden="false" customHeight="true" outlineLevel="0" collapsed="false">
      <c r="A192" s="75" t="s">
        <v>199</v>
      </c>
      <c r="B192" s="76" t="s">
        <v>183</v>
      </c>
      <c r="C192" s="77" t="s">
        <v>437</v>
      </c>
      <c r="D192" s="33" t="n">
        <v>100000</v>
      </c>
      <c r="E192" s="78" t="s">
        <v>45</v>
      </c>
      <c r="F192" s="79" t="n">
        <f aca="false">IF(OR(D192="-",IF(E192="-",0,E192)&gt;=IF(D192="-",0,D192)),"-",IF(D192="-",0,D192)-IF(E192="-",0,E192))</f>
        <v>100000</v>
      </c>
    </row>
    <row r="193" customFormat="false" ht="14.25" hidden="false" customHeight="true" outlineLevel="0" collapsed="false">
      <c r="A193" s="75" t="s">
        <v>429</v>
      </c>
      <c r="B193" s="76" t="s">
        <v>183</v>
      </c>
      <c r="C193" s="77" t="s">
        <v>438</v>
      </c>
      <c r="D193" s="33" t="n">
        <v>2219700</v>
      </c>
      <c r="E193" s="78" t="n">
        <v>857343.07</v>
      </c>
      <c r="F193" s="79" t="n">
        <f aca="false">IF(OR(D193="-",IF(E193="-",0,E193)&gt;=IF(D193="-",0,D193)),"-",IF(D193="-",0,D193)-IF(E193="-",0,E193))</f>
        <v>1362356.93</v>
      </c>
    </row>
    <row r="194" customFormat="false" ht="25.5" hidden="false" customHeight="true" outlineLevel="0" collapsed="false">
      <c r="A194" s="75" t="s">
        <v>439</v>
      </c>
      <c r="B194" s="76" t="s">
        <v>183</v>
      </c>
      <c r="C194" s="77" t="s">
        <v>440</v>
      </c>
      <c r="D194" s="33" t="n">
        <v>2219700</v>
      </c>
      <c r="E194" s="78" t="n">
        <v>857343.07</v>
      </c>
      <c r="F194" s="79" t="n">
        <f aca="false">IF(OR(D194="-",IF(E194="-",0,E194)&gt;=IF(D194="-",0,D194)),"-",IF(D194="-",0,D194)-IF(E194="-",0,E194))</f>
        <v>1362356.93</v>
      </c>
    </row>
    <row r="195" customFormat="false" ht="27.75" hidden="false" customHeight="true" outlineLevel="0" collapsed="false">
      <c r="A195" s="75" t="s">
        <v>441</v>
      </c>
      <c r="B195" s="76" t="s">
        <v>183</v>
      </c>
      <c r="C195" s="77" t="s">
        <v>442</v>
      </c>
      <c r="D195" s="33" t="n">
        <v>208800</v>
      </c>
      <c r="E195" s="78" t="s">
        <v>45</v>
      </c>
      <c r="F195" s="79" t="n">
        <f aca="false">IF(OR(D195="-",IF(E195="-",0,E195)&gt;=IF(D195="-",0,D195)),"-",IF(D195="-",0,D195)-IF(E195="-",0,E195))</f>
        <v>208800</v>
      </c>
    </row>
    <row r="196" customFormat="false" ht="16.5" hidden="false" customHeight="true" outlineLevel="0" collapsed="false">
      <c r="A196" s="75" t="s">
        <v>195</v>
      </c>
      <c r="B196" s="76" t="s">
        <v>183</v>
      </c>
      <c r="C196" s="77" t="s">
        <v>443</v>
      </c>
      <c r="D196" s="33" t="n">
        <v>208800</v>
      </c>
      <c r="E196" s="78" t="s">
        <v>45</v>
      </c>
      <c r="F196" s="79" t="n">
        <f aca="false">IF(OR(D196="-",IF(E196="-",0,E196)&gt;=IF(D196="-",0,D196)),"-",IF(D196="-",0,D196)-IF(E196="-",0,E196))</f>
        <v>208800</v>
      </c>
    </row>
    <row r="197" customFormat="false" ht="17.25" hidden="false" customHeight="true" outlineLevel="0" collapsed="false">
      <c r="A197" s="75" t="s">
        <v>197</v>
      </c>
      <c r="B197" s="76" t="s">
        <v>183</v>
      </c>
      <c r="C197" s="77" t="s">
        <v>444</v>
      </c>
      <c r="D197" s="33" t="n">
        <v>208800</v>
      </c>
      <c r="E197" s="78" t="s">
        <v>45</v>
      </c>
      <c r="F197" s="79" t="n">
        <f aca="false">IF(OR(D197="-",IF(E197="-",0,E197)&gt;=IF(D197="-",0,D197)),"-",IF(D197="-",0,D197)-IF(E197="-",0,E197))</f>
        <v>208800</v>
      </c>
    </row>
    <row r="198" customFormat="false" ht="14.25" hidden="false" customHeight="true" outlineLevel="0" collapsed="false">
      <c r="A198" s="75" t="s">
        <v>199</v>
      </c>
      <c r="B198" s="76" t="s">
        <v>183</v>
      </c>
      <c r="C198" s="77" t="s">
        <v>445</v>
      </c>
      <c r="D198" s="33" t="n">
        <v>208800</v>
      </c>
      <c r="E198" s="78" t="s">
        <v>45</v>
      </c>
      <c r="F198" s="79" t="n">
        <f aca="false">IF(OR(D198="-",IF(E198="-",0,E198)&gt;=IF(D198="-",0,D198)),"-",IF(D198="-",0,D198)-IF(E198="-",0,E198))</f>
        <v>208800</v>
      </c>
    </row>
    <row r="199" customFormat="false" ht="25.5" hidden="false" customHeight="true" outlineLevel="0" collapsed="false">
      <c r="A199" s="75" t="s">
        <v>446</v>
      </c>
      <c r="B199" s="76" t="s">
        <v>183</v>
      </c>
      <c r="C199" s="77" t="s">
        <v>447</v>
      </c>
      <c r="D199" s="33" t="n">
        <v>50000</v>
      </c>
      <c r="E199" s="78" t="n">
        <v>50000</v>
      </c>
      <c r="F199" s="79" t="str">
        <f aca="false">IF(OR(D199="-",IF(E199="-",0,E199)&gt;=IF(D199="-",0,D199)),"-",IF(D199="-",0,D199)-IF(E199="-",0,E199))</f>
        <v>-</v>
      </c>
    </row>
    <row r="200" customFormat="false" ht="18" hidden="false" customHeight="true" outlineLevel="0" collapsed="false">
      <c r="A200" s="75" t="s">
        <v>195</v>
      </c>
      <c r="B200" s="76" t="s">
        <v>183</v>
      </c>
      <c r="C200" s="77" t="s">
        <v>448</v>
      </c>
      <c r="D200" s="33" t="n">
        <v>50000</v>
      </c>
      <c r="E200" s="78" t="n">
        <v>50000</v>
      </c>
      <c r="F200" s="79" t="str">
        <f aca="false">IF(OR(D200="-",IF(E200="-",0,E200)&gt;=IF(D200="-",0,D200)),"-",IF(D200="-",0,D200)-IF(E200="-",0,E200))</f>
        <v>-</v>
      </c>
    </row>
    <row r="201" customFormat="false" ht="21" hidden="false" customHeight="true" outlineLevel="0" collapsed="false">
      <c r="A201" s="75" t="s">
        <v>197</v>
      </c>
      <c r="B201" s="76" t="s">
        <v>183</v>
      </c>
      <c r="C201" s="77" t="s">
        <v>449</v>
      </c>
      <c r="D201" s="33" t="n">
        <v>50000</v>
      </c>
      <c r="E201" s="78" t="n">
        <v>50000</v>
      </c>
      <c r="F201" s="79" t="str">
        <f aca="false">IF(OR(D201="-",IF(E201="-",0,E201)&gt;=IF(D201="-",0,D201)),"-",IF(D201="-",0,D201)-IF(E201="-",0,E201))</f>
        <v>-</v>
      </c>
    </row>
    <row r="202" customFormat="false" ht="14.25" hidden="false" customHeight="true" outlineLevel="0" collapsed="false">
      <c r="A202" s="75" t="s">
        <v>199</v>
      </c>
      <c r="B202" s="76" t="s">
        <v>183</v>
      </c>
      <c r="C202" s="77" t="s">
        <v>450</v>
      </c>
      <c r="D202" s="33" t="n">
        <v>50000</v>
      </c>
      <c r="E202" s="78" t="n">
        <v>50000</v>
      </c>
      <c r="F202" s="79" t="str">
        <f aca="false">IF(OR(D202="-",IF(E202="-",0,E202)&gt;=IF(D202="-",0,D202)),"-",IF(D202="-",0,D202)-IF(E202="-",0,E202))</f>
        <v>-</v>
      </c>
    </row>
    <row r="203" customFormat="false" ht="33" hidden="false" customHeight="true" outlineLevel="0" collapsed="false">
      <c r="A203" s="82" t="s">
        <v>451</v>
      </c>
      <c r="B203" s="76" t="s">
        <v>183</v>
      </c>
      <c r="C203" s="77" t="s">
        <v>452</v>
      </c>
      <c r="D203" s="33" t="n">
        <v>1765000</v>
      </c>
      <c r="E203" s="78" t="n">
        <v>707683.07</v>
      </c>
      <c r="F203" s="79" t="n">
        <f aca="false">IF(OR(D203="-",IF(E203="-",0,E203)&gt;=IF(D203="-",0,D203)),"-",IF(D203="-",0,D203)-IF(E203="-",0,E203))</f>
        <v>1057316.93</v>
      </c>
    </row>
    <row r="204" customFormat="false" ht="15.75" hidden="false" customHeight="true" outlineLevel="0" collapsed="false">
      <c r="A204" s="75" t="s">
        <v>195</v>
      </c>
      <c r="B204" s="76" t="s">
        <v>183</v>
      </c>
      <c r="C204" s="77" t="s">
        <v>453</v>
      </c>
      <c r="D204" s="33" t="n">
        <v>1765000</v>
      </c>
      <c r="E204" s="78" t="n">
        <v>707683.07</v>
      </c>
      <c r="F204" s="79" t="n">
        <f aca="false">IF(OR(D204="-",IF(E204="-",0,E204)&gt;=IF(D204="-",0,D204)),"-",IF(D204="-",0,D204)-IF(E204="-",0,E204))</f>
        <v>1057316.93</v>
      </c>
    </row>
    <row r="205" customFormat="false" ht="17.25" hidden="false" customHeight="true" outlineLevel="0" collapsed="false">
      <c r="A205" s="75" t="s">
        <v>197</v>
      </c>
      <c r="B205" s="76" t="s">
        <v>183</v>
      </c>
      <c r="C205" s="77" t="s">
        <v>454</v>
      </c>
      <c r="D205" s="33" t="n">
        <v>1765000</v>
      </c>
      <c r="E205" s="78" t="n">
        <v>707683.07</v>
      </c>
      <c r="F205" s="79" t="n">
        <f aca="false">IF(OR(D205="-",IF(E205="-",0,E205)&gt;=IF(D205="-",0,D205)),"-",IF(D205="-",0,D205)-IF(E205="-",0,E205))</f>
        <v>1057316.93</v>
      </c>
    </row>
    <row r="206" customFormat="false" ht="14.25" hidden="false" customHeight="true" outlineLevel="0" collapsed="false">
      <c r="A206" s="75" t="s">
        <v>199</v>
      </c>
      <c r="B206" s="76" t="s">
        <v>183</v>
      </c>
      <c r="C206" s="77" t="s">
        <v>455</v>
      </c>
      <c r="D206" s="33" t="n">
        <v>1765000</v>
      </c>
      <c r="E206" s="78" t="n">
        <v>707683.07</v>
      </c>
      <c r="F206" s="79" t="n">
        <f aca="false">IF(OR(D206="-",IF(E206="-",0,E206)&gt;=IF(D206="-",0,D206)),"-",IF(D206="-",0,D206)-IF(E206="-",0,E206))</f>
        <v>1057316.93</v>
      </c>
    </row>
    <row r="207" customFormat="false" ht="33" hidden="false" customHeight="true" outlineLevel="0" collapsed="false">
      <c r="A207" s="82" t="s">
        <v>456</v>
      </c>
      <c r="B207" s="76" t="s">
        <v>183</v>
      </c>
      <c r="C207" s="77" t="s">
        <v>457</v>
      </c>
      <c r="D207" s="33" t="n">
        <v>195900</v>
      </c>
      <c r="E207" s="78" t="n">
        <v>99660</v>
      </c>
      <c r="F207" s="79" t="n">
        <f aca="false">IF(OR(D207="-",IF(E207="-",0,E207)&gt;=IF(D207="-",0,D207)),"-",IF(D207="-",0,D207)-IF(E207="-",0,E207))</f>
        <v>96240</v>
      </c>
    </row>
    <row r="208" customFormat="false" ht="16.5" hidden="false" customHeight="true" outlineLevel="0" collapsed="false">
      <c r="A208" s="75" t="s">
        <v>195</v>
      </c>
      <c r="B208" s="76" t="s">
        <v>183</v>
      </c>
      <c r="C208" s="77" t="s">
        <v>458</v>
      </c>
      <c r="D208" s="33" t="n">
        <v>195900</v>
      </c>
      <c r="E208" s="78" t="n">
        <v>99660</v>
      </c>
      <c r="F208" s="79" t="n">
        <f aca="false">IF(OR(D208="-",IF(E208="-",0,E208)&gt;=IF(D208="-",0,D208)),"-",IF(D208="-",0,D208)-IF(E208="-",0,E208))</f>
        <v>96240</v>
      </c>
    </row>
    <row r="209" customFormat="false" ht="17.25" hidden="false" customHeight="true" outlineLevel="0" collapsed="false">
      <c r="A209" s="75" t="s">
        <v>197</v>
      </c>
      <c r="B209" s="76" t="s">
        <v>183</v>
      </c>
      <c r="C209" s="77" t="s">
        <v>459</v>
      </c>
      <c r="D209" s="33" t="n">
        <v>195900</v>
      </c>
      <c r="E209" s="78" t="n">
        <v>99660</v>
      </c>
      <c r="F209" s="79" t="n">
        <f aca="false">IF(OR(D209="-",IF(E209="-",0,E209)&gt;=IF(D209="-",0,D209)),"-",IF(D209="-",0,D209)-IF(E209="-",0,E209))</f>
        <v>96240</v>
      </c>
    </row>
    <row r="210" customFormat="false" ht="14.25" hidden="false" customHeight="true" outlineLevel="0" collapsed="false">
      <c r="A210" s="75" t="s">
        <v>199</v>
      </c>
      <c r="B210" s="76" t="s">
        <v>183</v>
      </c>
      <c r="C210" s="77" t="s">
        <v>460</v>
      </c>
      <c r="D210" s="33" t="n">
        <v>195900</v>
      </c>
      <c r="E210" s="78" t="n">
        <v>99660</v>
      </c>
      <c r="F210" s="79" t="n">
        <f aca="false">IF(OR(D210="-",IF(E210="-",0,E210)&gt;=IF(D210="-",0,D210)),"-",IF(D210="-",0,D210)-IF(E210="-",0,E210))</f>
        <v>96240</v>
      </c>
    </row>
    <row r="211" customFormat="false" ht="15" hidden="false" customHeight="true" outlineLevel="0" collapsed="false">
      <c r="A211" s="80" t="s">
        <v>461</v>
      </c>
      <c r="B211" s="64" t="s">
        <v>183</v>
      </c>
      <c r="C211" s="81" t="s">
        <v>462</v>
      </c>
      <c r="D211" s="66" t="n">
        <v>12000</v>
      </c>
      <c r="E211" s="67" t="n">
        <v>8160</v>
      </c>
      <c r="F211" s="68" t="n">
        <f aca="false">IF(OR(D211="-",IF(E211="-",0,E211)&gt;=IF(D211="-",0,D211)),"-",IF(D211="-",0,D211)-IF(E211="-",0,E211))</f>
        <v>3840</v>
      </c>
    </row>
    <row r="212" customFormat="false" ht="13.5" hidden="false" customHeight="true" outlineLevel="0" collapsed="false">
      <c r="A212" s="80" t="s">
        <v>463</v>
      </c>
      <c r="B212" s="64" t="s">
        <v>183</v>
      </c>
      <c r="C212" s="81" t="s">
        <v>464</v>
      </c>
      <c r="D212" s="66" t="n">
        <v>12000</v>
      </c>
      <c r="E212" s="67" t="n">
        <v>8160</v>
      </c>
      <c r="F212" s="68" t="n">
        <f aca="false">IF(OR(D212="-",IF(E212="-",0,E212)&gt;=IF(D212="-",0,D212)),"-",IF(D212="-",0,D212)-IF(E212="-",0,E212))</f>
        <v>3840</v>
      </c>
    </row>
    <row r="213" customFormat="false" ht="19.5" hidden="false" customHeight="true" outlineLevel="0" collapsed="false">
      <c r="A213" s="75" t="s">
        <v>463</v>
      </c>
      <c r="B213" s="76" t="s">
        <v>183</v>
      </c>
      <c r="C213" s="77" t="s">
        <v>465</v>
      </c>
      <c r="D213" s="33" t="n">
        <v>12000</v>
      </c>
      <c r="E213" s="78" t="n">
        <v>8160</v>
      </c>
      <c r="F213" s="79" t="n">
        <f aca="false">IF(OR(D213="-",IF(E213="-",0,E213)&gt;=IF(D213="-",0,D213)),"-",IF(D213="-",0,D213)-IF(E213="-",0,E213))</f>
        <v>3840</v>
      </c>
    </row>
    <row r="214" customFormat="false" ht="26.25" hidden="false" customHeight="true" outlineLevel="0" collapsed="false">
      <c r="A214" s="75" t="s">
        <v>191</v>
      </c>
      <c r="B214" s="76" t="s">
        <v>183</v>
      </c>
      <c r="C214" s="77" t="s">
        <v>466</v>
      </c>
      <c r="D214" s="33" t="n">
        <v>12000</v>
      </c>
      <c r="E214" s="78" t="n">
        <v>8160</v>
      </c>
      <c r="F214" s="79" t="n">
        <f aca="false">IF(OR(D214="-",IF(E214="-",0,E214)&gt;=IF(D214="-",0,D214)),"-",IF(D214="-",0,D214)-IF(E214="-",0,E214))</f>
        <v>3840</v>
      </c>
    </row>
    <row r="215" customFormat="false" ht="41.25" hidden="false" customHeight="true" outlineLevel="0" collapsed="false">
      <c r="A215" s="82" t="s">
        <v>467</v>
      </c>
      <c r="B215" s="76" t="s">
        <v>183</v>
      </c>
      <c r="C215" s="77" t="s">
        <v>468</v>
      </c>
      <c r="D215" s="33" t="n">
        <v>12000</v>
      </c>
      <c r="E215" s="78" t="n">
        <v>8160</v>
      </c>
      <c r="F215" s="79" t="n">
        <f aca="false">IF(OR(D215="-",IF(E215="-",0,E215)&gt;=IF(D215="-",0,D215)),"-",IF(D215="-",0,D215)-IF(E215="-",0,E215))</f>
        <v>3840</v>
      </c>
    </row>
    <row r="216" customFormat="false" ht="16.5" hidden="false" customHeight="true" outlineLevel="0" collapsed="false">
      <c r="A216" s="75" t="s">
        <v>195</v>
      </c>
      <c r="B216" s="76" t="s">
        <v>183</v>
      </c>
      <c r="C216" s="77" t="s">
        <v>469</v>
      </c>
      <c r="D216" s="33" t="n">
        <v>12000</v>
      </c>
      <c r="E216" s="78" t="n">
        <v>8160</v>
      </c>
      <c r="F216" s="79" t="n">
        <f aca="false">IF(OR(D216="-",IF(E216="-",0,E216)&gt;=IF(D216="-",0,D216)),"-",IF(D216="-",0,D216)-IF(E216="-",0,E216))</f>
        <v>3840</v>
      </c>
    </row>
    <row r="217" customFormat="false" ht="17.25" hidden="false" customHeight="true" outlineLevel="0" collapsed="false">
      <c r="A217" s="75" t="s">
        <v>197</v>
      </c>
      <c r="B217" s="76" t="s">
        <v>183</v>
      </c>
      <c r="C217" s="77" t="s">
        <v>470</v>
      </c>
      <c r="D217" s="33" t="n">
        <v>12000</v>
      </c>
      <c r="E217" s="78" t="n">
        <v>8160</v>
      </c>
      <c r="F217" s="79" t="n">
        <f aca="false">IF(OR(D217="-",IF(E217="-",0,E217)&gt;=IF(D217="-",0,D217)),"-",IF(D217="-",0,D217)-IF(E217="-",0,E217))</f>
        <v>3840</v>
      </c>
    </row>
    <row r="218" customFormat="false" ht="14.25" hidden="false" customHeight="true" outlineLevel="0" collapsed="false">
      <c r="A218" s="75" t="s">
        <v>199</v>
      </c>
      <c r="B218" s="76" t="s">
        <v>183</v>
      </c>
      <c r="C218" s="77" t="s">
        <v>471</v>
      </c>
      <c r="D218" s="33" t="n">
        <v>12000</v>
      </c>
      <c r="E218" s="78" t="n">
        <v>8160</v>
      </c>
      <c r="F218" s="79" t="n">
        <f aca="false">IF(OR(D218="-",IF(E218="-",0,E218)&gt;=IF(D218="-",0,D218)),"-",IF(D218="-",0,D218)-IF(E218="-",0,E218))</f>
        <v>3840</v>
      </c>
    </row>
    <row r="219" customFormat="false" ht="15" hidden="false" customHeight="true" outlineLevel="0" collapsed="false">
      <c r="A219" s="80" t="s">
        <v>472</v>
      </c>
      <c r="B219" s="64" t="s">
        <v>183</v>
      </c>
      <c r="C219" s="81" t="s">
        <v>473</v>
      </c>
      <c r="D219" s="66" t="n">
        <v>11299300</v>
      </c>
      <c r="E219" s="67" t="n">
        <v>4251242.41</v>
      </c>
      <c r="F219" s="68" t="n">
        <f aca="false">IF(OR(D219="-",IF(E219="-",0,E219)&gt;=IF(D219="-",0,D219)),"-",IF(D219="-",0,D219)-IF(E219="-",0,E219))</f>
        <v>7048057.59</v>
      </c>
    </row>
    <row r="220" customFormat="false" ht="15" hidden="false" customHeight="true" outlineLevel="0" collapsed="false">
      <c r="A220" s="80" t="s">
        <v>474</v>
      </c>
      <c r="B220" s="64" t="s">
        <v>183</v>
      </c>
      <c r="C220" s="81" t="s">
        <v>475</v>
      </c>
      <c r="D220" s="66" t="n">
        <v>11287300</v>
      </c>
      <c r="E220" s="67" t="n">
        <v>4239242.41</v>
      </c>
      <c r="F220" s="68" t="n">
        <f aca="false">IF(OR(D220="-",IF(E220="-",0,E220)&gt;=IF(D220="-",0,D220)),"-",IF(D220="-",0,D220)-IF(E220="-",0,E220))</f>
        <v>7048057.59</v>
      </c>
    </row>
    <row r="221" customFormat="false" ht="14.25" hidden="false" customHeight="true" outlineLevel="0" collapsed="false">
      <c r="A221" s="75" t="s">
        <v>474</v>
      </c>
      <c r="B221" s="76" t="s">
        <v>183</v>
      </c>
      <c r="C221" s="77" t="s">
        <v>476</v>
      </c>
      <c r="D221" s="33" t="n">
        <v>11248900</v>
      </c>
      <c r="E221" s="78" t="n">
        <v>4201215.11</v>
      </c>
      <c r="F221" s="79" t="n">
        <f aca="false">IF(OR(D221="-",IF(E221="-",0,E221)&gt;=IF(D221="-",0,D221)),"-",IF(D221="-",0,D221)-IF(E221="-",0,E221))</f>
        <v>7047684.89</v>
      </c>
    </row>
    <row r="222" customFormat="false" ht="18.75" hidden="false" customHeight="true" outlineLevel="0" collapsed="false">
      <c r="A222" s="75" t="s">
        <v>477</v>
      </c>
      <c r="B222" s="76" t="s">
        <v>183</v>
      </c>
      <c r="C222" s="77" t="s">
        <v>478</v>
      </c>
      <c r="D222" s="33" t="n">
        <v>11248900</v>
      </c>
      <c r="E222" s="78" t="n">
        <v>4201215.11</v>
      </c>
      <c r="F222" s="79" t="n">
        <f aca="false">IF(OR(D222="-",IF(E222="-",0,E222)&gt;=IF(D222="-",0,D222)),"-",IF(D222="-",0,D222)-IF(E222="-",0,E222))</f>
        <v>7047684.89</v>
      </c>
    </row>
    <row r="223" customFormat="false" ht="25.5" hidden="false" customHeight="true" outlineLevel="0" collapsed="false">
      <c r="A223" s="75" t="s">
        <v>479</v>
      </c>
      <c r="B223" s="76" t="s">
        <v>183</v>
      </c>
      <c r="C223" s="77" t="s">
        <v>480</v>
      </c>
      <c r="D223" s="33" t="n">
        <v>11201500</v>
      </c>
      <c r="E223" s="78" t="n">
        <v>4181215.11</v>
      </c>
      <c r="F223" s="79" t="n">
        <f aca="false">IF(OR(D223="-",IF(E223="-",0,E223)&gt;=IF(D223="-",0,D223)),"-",IF(D223="-",0,D223)-IF(E223="-",0,E223))</f>
        <v>7020284.89</v>
      </c>
    </row>
    <row r="224" customFormat="false" ht="17.25" hidden="false" customHeight="true" outlineLevel="0" collapsed="false">
      <c r="A224" s="75" t="s">
        <v>481</v>
      </c>
      <c r="B224" s="76" t="s">
        <v>183</v>
      </c>
      <c r="C224" s="77" t="s">
        <v>482</v>
      </c>
      <c r="D224" s="33" t="n">
        <v>11201500</v>
      </c>
      <c r="E224" s="78" t="n">
        <v>4181215.11</v>
      </c>
      <c r="F224" s="79" t="n">
        <f aca="false">IF(OR(D224="-",IF(E224="-",0,E224)&gt;=IF(D224="-",0,D224)),"-",IF(D224="-",0,D224)-IF(E224="-",0,E224))</f>
        <v>7020284.89</v>
      </c>
    </row>
    <row r="225" customFormat="false" ht="14.25" hidden="false" customHeight="true" outlineLevel="0" collapsed="false">
      <c r="A225" s="75" t="s">
        <v>483</v>
      </c>
      <c r="B225" s="76" t="s">
        <v>183</v>
      </c>
      <c r="C225" s="77" t="s">
        <v>484</v>
      </c>
      <c r="D225" s="33" t="n">
        <v>11201500</v>
      </c>
      <c r="E225" s="78" t="n">
        <v>4181215.11</v>
      </c>
      <c r="F225" s="79" t="n">
        <f aca="false">IF(OR(D225="-",IF(E225="-",0,E225)&gt;=IF(D225="-",0,D225)),"-",IF(D225="-",0,D225)-IF(E225="-",0,E225))</f>
        <v>7020284.89</v>
      </c>
    </row>
    <row r="226" customFormat="false" ht="17.25" hidden="false" customHeight="true" outlineLevel="0" collapsed="false">
      <c r="A226" s="75" t="s">
        <v>485</v>
      </c>
      <c r="B226" s="76" t="s">
        <v>183</v>
      </c>
      <c r="C226" s="77" t="s">
        <v>486</v>
      </c>
      <c r="D226" s="33" t="n">
        <v>11201500</v>
      </c>
      <c r="E226" s="78" t="n">
        <v>4181215.11</v>
      </c>
      <c r="F226" s="79" t="n">
        <f aca="false">IF(OR(D226="-",IF(E226="-",0,E226)&gt;=IF(D226="-",0,D226)),"-",IF(D226="-",0,D226)-IF(E226="-",0,E226))</f>
        <v>7020284.89</v>
      </c>
    </row>
    <row r="227" customFormat="false" ht="41.25" hidden="false" customHeight="true" outlineLevel="0" collapsed="false">
      <c r="A227" s="82" t="s">
        <v>487</v>
      </c>
      <c r="B227" s="76" t="s">
        <v>183</v>
      </c>
      <c r="C227" s="77" t="s">
        <v>488</v>
      </c>
      <c r="D227" s="33" t="n">
        <v>47400</v>
      </c>
      <c r="E227" s="78" t="n">
        <v>20000</v>
      </c>
      <c r="F227" s="79" t="n">
        <f aca="false">IF(OR(D227="-",IF(E227="-",0,E227)&gt;=IF(D227="-",0,D227)),"-",IF(D227="-",0,D227)-IF(E227="-",0,E227))</f>
        <v>27400</v>
      </c>
    </row>
    <row r="228" customFormat="false" ht="14.25" hidden="false" customHeight="true" outlineLevel="0" collapsed="false">
      <c r="A228" s="75" t="s">
        <v>236</v>
      </c>
      <c r="B228" s="76" t="s">
        <v>183</v>
      </c>
      <c r="C228" s="77" t="s">
        <v>489</v>
      </c>
      <c r="D228" s="33" t="n">
        <v>47400</v>
      </c>
      <c r="E228" s="78" t="n">
        <v>20000</v>
      </c>
      <c r="F228" s="79" t="n">
        <f aca="false">IF(OR(D228="-",IF(E228="-",0,E228)&gt;=IF(D228="-",0,D228)),"-",IF(D228="-",0,D228)-IF(E228="-",0,E228))</f>
        <v>27400</v>
      </c>
    </row>
    <row r="229" customFormat="false" ht="14.25" hidden="false" customHeight="true" outlineLevel="0" collapsed="false">
      <c r="A229" s="75" t="s">
        <v>169</v>
      </c>
      <c r="B229" s="76" t="s">
        <v>183</v>
      </c>
      <c r="C229" s="77" t="s">
        <v>490</v>
      </c>
      <c r="D229" s="33" t="n">
        <v>47400</v>
      </c>
      <c r="E229" s="78" t="n">
        <v>20000</v>
      </c>
      <c r="F229" s="79" t="n">
        <f aca="false">IF(OR(D229="-",IF(E229="-",0,E229)&gt;=IF(D229="-",0,D229)),"-",IF(D229="-",0,D229)-IF(E229="-",0,E229))</f>
        <v>27400</v>
      </c>
    </row>
    <row r="230" customFormat="false" ht="14.25" hidden="false" customHeight="true" outlineLevel="0" collapsed="false">
      <c r="A230" s="75" t="s">
        <v>474</v>
      </c>
      <c r="B230" s="76" t="s">
        <v>183</v>
      </c>
      <c r="C230" s="77" t="s">
        <v>491</v>
      </c>
      <c r="D230" s="33" t="n">
        <v>38400</v>
      </c>
      <c r="E230" s="78" t="n">
        <v>38027.3</v>
      </c>
      <c r="F230" s="79" t="n">
        <f aca="false">IF(OR(D230="-",IF(E230="-",0,E230)&gt;=IF(D230="-",0,D230)),"-",IF(D230="-",0,D230)-IF(E230="-",0,E230))</f>
        <v>372.699999999997</v>
      </c>
    </row>
    <row r="231" customFormat="false" ht="14.25" hidden="false" customHeight="true" outlineLevel="0" collapsed="false">
      <c r="A231" s="75" t="s">
        <v>240</v>
      </c>
      <c r="B231" s="76" t="s">
        <v>183</v>
      </c>
      <c r="C231" s="77" t="s">
        <v>492</v>
      </c>
      <c r="D231" s="33" t="n">
        <v>38400</v>
      </c>
      <c r="E231" s="78" t="n">
        <v>38027.3</v>
      </c>
      <c r="F231" s="79" t="n">
        <f aca="false">IF(OR(D231="-",IF(E231="-",0,E231)&gt;=IF(D231="-",0,D231)),"-",IF(D231="-",0,D231)-IF(E231="-",0,E231))</f>
        <v>372.699999999997</v>
      </c>
    </row>
    <row r="232" customFormat="false" ht="22.5" hidden="false" customHeight="true" outlineLevel="0" collapsed="false">
      <c r="A232" s="75" t="s">
        <v>493</v>
      </c>
      <c r="B232" s="76" t="s">
        <v>183</v>
      </c>
      <c r="C232" s="77" t="s">
        <v>494</v>
      </c>
      <c r="D232" s="33" t="n">
        <v>1600</v>
      </c>
      <c r="E232" s="78" t="n">
        <v>1497.3</v>
      </c>
      <c r="F232" s="79" t="n">
        <f aca="false">IF(OR(D232="-",IF(E232="-",0,E232)&gt;=IF(D232="-",0,D232)),"-",IF(D232="-",0,D232)-IF(E232="-",0,E232))</f>
        <v>102.7</v>
      </c>
    </row>
    <row r="233" customFormat="false" ht="15.75" hidden="false" customHeight="true" outlineLevel="0" collapsed="false">
      <c r="A233" s="75" t="s">
        <v>481</v>
      </c>
      <c r="B233" s="76" t="s">
        <v>183</v>
      </c>
      <c r="C233" s="77" t="s">
        <v>495</v>
      </c>
      <c r="D233" s="33" t="n">
        <v>1600</v>
      </c>
      <c r="E233" s="78" t="n">
        <v>1497.3</v>
      </c>
      <c r="F233" s="79" t="n">
        <f aca="false">IF(OR(D233="-",IF(E233="-",0,E233)&gt;=IF(D233="-",0,D233)),"-",IF(D233="-",0,D233)-IF(E233="-",0,E233))</f>
        <v>102.7</v>
      </c>
    </row>
    <row r="234" customFormat="false" ht="14.25" hidden="false" customHeight="true" outlineLevel="0" collapsed="false">
      <c r="A234" s="75" t="s">
        <v>483</v>
      </c>
      <c r="B234" s="76" t="s">
        <v>183</v>
      </c>
      <c r="C234" s="77" t="s">
        <v>496</v>
      </c>
      <c r="D234" s="33" t="n">
        <v>1600</v>
      </c>
      <c r="E234" s="78" t="n">
        <v>1497.3</v>
      </c>
      <c r="F234" s="79" t="n">
        <f aca="false">IF(OR(D234="-",IF(E234="-",0,E234)&gt;=IF(D234="-",0,D234)),"-",IF(D234="-",0,D234)-IF(E234="-",0,E234))</f>
        <v>102.7</v>
      </c>
    </row>
    <row r="235" customFormat="false" ht="14.25" hidden="false" customHeight="true" outlineLevel="0" collapsed="false">
      <c r="A235" s="75" t="s">
        <v>497</v>
      </c>
      <c r="B235" s="76" t="s">
        <v>183</v>
      </c>
      <c r="C235" s="77" t="s">
        <v>498</v>
      </c>
      <c r="D235" s="33" t="n">
        <v>1600</v>
      </c>
      <c r="E235" s="78" t="n">
        <v>1497.3</v>
      </c>
      <c r="F235" s="79" t="n">
        <f aca="false">IF(OR(D235="-",IF(E235="-",0,E235)&gt;=IF(D235="-",0,D235)),"-",IF(D235="-",0,D235)-IF(E235="-",0,E235))</f>
        <v>102.7</v>
      </c>
    </row>
    <row r="236" customFormat="false" ht="24" hidden="false" customHeight="true" outlineLevel="0" collapsed="false">
      <c r="A236" s="75" t="s">
        <v>259</v>
      </c>
      <c r="B236" s="76" t="s">
        <v>183</v>
      </c>
      <c r="C236" s="77" t="s">
        <v>499</v>
      </c>
      <c r="D236" s="33" t="n">
        <v>36800</v>
      </c>
      <c r="E236" s="78" t="n">
        <v>36530</v>
      </c>
      <c r="F236" s="79" t="n">
        <f aca="false">IF(OR(D236="-",IF(E236="-",0,E236)&gt;=IF(D236="-",0,D236)),"-",IF(D236="-",0,D236)-IF(E236="-",0,E236))</f>
        <v>270</v>
      </c>
    </row>
    <row r="237" customFormat="false" ht="14.25" hidden="false" customHeight="true" outlineLevel="0" collapsed="false">
      <c r="A237" s="75" t="s">
        <v>195</v>
      </c>
      <c r="B237" s="76" t="s">
        <v>183</v>
      </c>
      <c r="C237" s="77" t="s">
        <v>500</v>
      </c>
      <c r="D237" s="33" t="n">
        <v>36800</v>
      </c>
      <c r="E237" s="78" t="n">
        <v>36530</v>
      </c>
      <c r="F237" s="79" t="n">
        <f aca="false">IF(OR(D237="-",IF(E237="-",0,E237)&gt;=IF(D237="-",0,D237)),"-",IF(D237="-",0,D237)-IF(E237="-",0,E237))</f>
        <v>270</v>
      </c>
    </row>
    <row r="238" customFormat="false" ht="18.75" hidden="false" customHeight="true" outlineLevel="0" collapsed="false">
      <c r="A238" s="75" t="s">
        <v>197</v>
      </c>
      <c r="B238" s="76" t="s">
        <v>183</v>
      </c>
      <c r="C238" s="77" t="s">
        <v>501</v>
      </c>
      <c r="D238" s="33" t="n">
        <v>36800</v>
      </c>
      <c r="E238" s="78" t="n">
        <v>36530</v>
      </c>
      <c r="F238" s="79" t="n">
        <f aca="false">IF(OR(D238="-",IF(E238="-",0,E238)&gt;=IF(D238="-",0,D238)),"-",IF(D238="-",0,D238)-IF(E238="-",0,E238))</f>
        <v>270</v>
      </c>
    </row>
    <row r="239" customFormat="false" ht="14.25" hidden="false" customHeight="true" outlineLevel="0" collapsed="false">
      <c r="A239" s="75" t="s">
        <v>199</v>
      </c>
      <c r="B239" s="76" t="s">
        <v>183</v>
      </c>
      <c r="C239" s="77" t="s">
        <v>502</v>
      </c>
      <c r="D239" s="33" t="n">
        <v>36800</v>
      </c>
      <c r="E239" s="78" t="n">
        <v>36530</v>
      </c>
      <c r="F239" s="79" t="n">
        <f aca="false">IF(OR(D239="-",IF(E239="-",0,E239)&gt;=IF(D239="-",0,D239)),"-",IF(D239="-",0,D239)-IF(E239="-",0,E239))</f>
        <v>270</v>
      </c>
    </row>
    <row r="240" customFormat="false" ht="15" hidden="false" customHeight="true" outlineLevel="0" collapsed="false">
      <c r="A240" s="80" t="s">
        <v>503</v>
      </c>
      <c r="B240" s="64" t="s">
        <v>183</v>
      </c>
      <c r="C240" s="81" t="s">
        <v>504</v>
      </c>
      <c r="D240" s="66" t="n">
        <v>12000</v>
      </c>
      <c r="E240" s="67" t="n">
        <v>12000</v>
      </c>
      <c r="F240" s="68" t="str">
        <f aca="false">IF(OR(D240="-",IF(E240="-",0,E240)&gt;=IF(D240="-",0,D240)),"-",IF(D240="-",0,D240)-IF(E240="-",0,E240))</f>
        <v>-</v>
      </c>
    </row>
    <row r="241" customFormat="false" ht="15.75" hidden="false" customHeight="true" outlineLevel="0" collapsed="false">
      <c r="A241" s="75" t="s">
        <v>503</v>
      </c>
      <c r="B241" s="76" t="s">
        <v>183</v>
      </c>
      <c r="C241" s="77" t="s">
        <v>505</v>
      </c>
      <c r="D241" s="33" t="n">
        <v>12000</v>
      </c>
      <c r="E241" s="78" t="n">
        <v>12000</v>
      </c>
      <c r="F241" s="79" t="str">
        <f aca="false">IF(OR(D241="-",IF(E241="-",0,E241)&gt;=IF(D241="-",0,D241)),"-",IF(D241="-",0,D241)-IF(E241="-",0,E241))</f>
        <v>-</v>
      </c>
    </row>
    <row r="242" customFormat="false" ht="20.25" hidden="false" customHeight="true" outlineLevel="0" collapsed="false">
      <c r="A242" s="75" t="s">
        <v>477</v>
      </c>
      <c r="B242" s="76" t="s">
        <v>183</v>
      </c>
      <c r="C242" s="77" t="s">
        <v>506</v>
      </c>
      <c r="D242" s="33" t="n">
        <v>12000</v>
      </c>
      <c r="E242" s="78" t="n">
        <v>12000</v>
      </c>
      <c r="F242" s="79" t="str">
        <f aca="false">IF(OR(D242="-",IF(E242="-",0,E242)&gt;=IF(D242="-",0,D242)),"-",IF(D242="-",0,D242)-IF(E242="-",0,E242))</f>
        <v>-</v>
      </c>
    </row>
    <row r="243" customFormat="false" ht="25.5" hidden="false" customHeight="true" outlineLevel="0" collapsed="false">
      <c r="A243" s="75" t="s">
        <v>479</v>
      </c>
      <c r="B243" s="76" t="s">
        <v>183</v>
      </c>
      <c r="C243" s="77" t="s">
        <v>507</v>
      </c>
      <c r="D243" s="33" t="n">
        <v>12000</v>
      </c>
      <c r="E243" s="78" t="n">
        <v>12000</v>
      </c>
      <c r="F243" s="79" t="str">
        <f aca="false">IF(OR(D243="-",IF(E243="-",0,E243)&gt;=IF(D243="-",0,D243)),"-",IF(D243="-",0,D243)-IF(E243="-",0,E243))</f>
        <v>-</v>
      </c>
    </row>
    <row r="244" customFormat="false" ht="15.75" hidden="false" customHeight="true" outlineLevel="0" collapsed="false">
      <c r="A244" s="75" t="s">
        <v>195</v>
      </c>
      <c r="B244" s="76" t="s">
        <v>183</v>
      </c>
      <c r="C244" s="77" t="s">
        <v>508</v>
      </c>
      <c r="D244" s="33" t="n">
        <v>12000</v>
      </c>
      <c r="E244" s="78" t="n">
        <v>12000</v>
      </c>
      <c r="F244" s="79" t="str">
        <f aca="false">IF(OR(D244="-",IF(E244="-",0,E244)&gt;=IF(D244="-",0,D244)),"-",IF(D244="-",0,D244)-IF(E244="-",0,E244))</f>
        <v>-</v>
      </c>
    </row>
    <row r="245" customFormat="false" ht="19.5" hidden="false" customHeight="true" outlineLevel="0" collapsed="false">
      <c r="A245" s="75" t="s">
        <v>197</v>
      </c>
      <c r="B245" s="76" t="s">
        <v>183</v>
      </c>
      <c r="C245" s="77" t="s">
        <v>509</v>
      </c>
      <c r="D245" s="33" t="n">
        <v>12000</v>
      </c>
      <c r="E245" s="78" t="n">
        <v>12000</v>
      </c>
      <c r="F245" s="79" t="str">
        <f aca="false">IF(OR(D245="-",IF(E245="-",0,E245)&gt;=IF(D245="-",0,D245)),"-",IF(D245="-",0,D245)-IF(E245="-",0,E245))</f>
        <v>-</v>
      </c>
    </row>
    <row r="246" customFormat="false" ht="14.25" hidden="false" customHeight="true" outlineLevel="0" collapsed="false">
      <c r="A246" s="75" t="s">
        <v>199</v>
      </c>
      <c r="B246" s="76" t="s">
        <v>183</v>
      </c>
      <c r="C246" s="77" t="s">
        <v>510</v>
      </c>
      <c r="D246" s="33" t="n">
        <v>12000</v>
      </c>
      <c r="E246" s="78" t="n">
        <v>12000</v>
      </c>
      <c r="F246" s="79" t="str">
        <f aca="false">IF(OR(D246="-",IF(E246="-",0,E246)&gt;=IF(D246="-",0,D246)),"-",IF(D246="-",0,D246)-IF(E246="-",0,E246))</f>
        <v>-</v>
      </c>
    </row>
    <row r="247" customFormat="false" ht="15" hidden="false" customHeight="true" outlineLevel="0" collapsed="false">
      <c r="A247" s="80" t="s">
        <v>511</v>
      </c>
      <c r="B247" s="64" t="s">
        <v>183</v>
      </c>
      <c r="C247" s="81" t="s">
        <v>512</v>
      </c>
      <c r="D247" s="66" t="n">
        <v>71000</v>
      </c>
      <c r="E247" s="67" t="n">
        <v>29465</v>
      </c>
      <c r="F247" s="68" t="n">
        <f aca="false">IF(OR(D247="-",IF(E247="-",0,E247)&gt;=IF(D247="-",0,D247)),"-",IF(D247="-",0,D247)-IF(E247="-",0,E247))</f>
        <v>41535</v>
      </c>
    </row>
    <row r="248" customFormat="false" ht="15" hidden="false" customHeight="true" outlineLevel="0" collapsed="false">
      <c r="A248" s="80" t="s">
        <v>513</v>
      </c>
      <c r="B248" s="64" t="s">
        <v>183</v>
      </c>
      <c r="C248" s="81" t="s">
        <v>514</v>
      </c>
      <c r="D248" s="66" t="n">
        <v>71000</v>
      </c>
      <c r="E248" s="67" t="n">
        <v>29465</v>
      </c>
      <c r="F248" s="68" t="n">
        <f aca="false">IF(OR(D248="-",IF(E248="-",0,E248)&gt;=IF(D248="-",0,D248)),"-",IF(D248="-",0,D248)-IF(E248="-",0,E248))</f>
        <v>41535</v>
      </c>
    </row>
    <row r="249" customFormat="false" ht="14.25" hidden="false" customHeight="true" outlineLevel="0" collapsed="false">
      <c r="A249" s="75" t="s">
        <v>513</v>
      </c>
      <c r="B249" s="76" t="s">
        <v>183</v>
      </c>
      <c r="C249" s="77" t="s">
        <v>515</v>
      </c>
      <c r="D249" s="33" t="n">
        <v>71000</v>
      </c>
      <c r="E249" s="78" t="n">
        <v>29465</v>
      </c>
      <c r="F249" s="79" t="n">
        <f aca="false">IF(OR(D249="-",IF(E249="-",0,E249)&gt;=IF(D249="-",0,D249)),"-",IF(D249="-",0,D249)-IF(E249="-",0,E249))</f>
        <v>41535</v>
      </c>
    </row>
    <row r="250" customFormat="false" ht="16.5" hidden="false" customHeight="true" outlineLevel="0" collapsed="false">
      <c r="A250" s="75" t="s">
        <v>516</v>
      </c>
      <c r="B250" s="76" t="s">
        <v>183</v>
      </c>
      <c r="C250" s="77" t="s">
        <v>517</v>
      </c>
      <c r="D250" s="33" t="n">
        <v>71000</v>
      </c>
      <c r="E250" s="78" t="n">
        <v>29465</v>
      </c>
      <c r="F250" s="79" t="n">
        <f aca="false">IF(OR(D250="-",IF(E250="-",0,E250)&gt;=IF(D250="-",0,D250)),"-",IF(D250="-",0,D250)-IF(E250="-",0,E250))</f>
        <v>41535</v>
      </c>
    </row>
    <row r="251" customFormat="false" ht="41.25" hidden="false" customHeight="true" outlineLevel="0" collapsed="false">
      <c r="A251" s="82" t="s">
        <v>518</v>
      </c>
      <c r="B251" s="76" t="s">
        <v>183</v>
      </c>
      <c r="C251" s="77" t="s">
        <v>519</v>
      </c>
      <c r="D251" s="33" t="n">
        <v>71000</v>
      </c>
      <c r="E251" s="78" t="n">
        <v>29465</v>
      </c>
      <c r="F251" s="79" t="n">
        <f aca="false">IF(OR(D251="-",IF(E251="-",0,E251)&gt;=IF(D251="-",0,D251)),"-",IF(D251="-",0,D251)-IF(E251="-",0,E251))</f>
        <v>41535</v>
      </c>
    </row>
    <row r="252" customFormat="false" ht="14.25" hidden="false" customHeight="true" outlineLevel="0" collapsed="false">
      <c r="A252" s="75" t="s">
        <v>520</v>
      </c>
      <c r="B252" s="76" t="s">
        <v>183</v>
      </c>
      <c r="C252" s="77" t="s">
        <v>521</v>
      </c>
      <c r="D252" s="33" t="n">
        <v>71000</v>
      </c>
      <c r="E252" s="78" t="n">
        <v>29465</v>
      </c>
      <c r="F252" s="79" t="n">
        <f aca="false">IF(OR(D252="-",IF(E252="-",0,E252)&gt;=IF(D252="-",0,D252)),"-",IF(D252="-",0,D252)-IF(E252="-",0,E252))</f>
        <v>41535</v>
      </c>
    </row>
    <row r="253" customFormat="false" ht="15" hidden="false" customHeight="true" outlineLevel="0" collapsed="false">
      <c r="A253" s="75" t="s">
        <v>522</v>
      </c>
      <c r="B253" s="76" t="s">
        <v>183</v>
      </c>
      <c r="C253" s="77" t="s">
        <v>523</v>
      </c>
      <c r="D253" s="33" t="n">
        <v>71000</v>
      </c>
      <c r="E253" s="78" t="n">
        <v>29465</v>
      </c>
      <c r="F253" s="79" t="n">
        <f aca="false">IF(OR(D253="-",IF(E253="-",0,E253)&gt;=IF(D253="-",0,D253)),"-",IF(D253="-",0,D253)-IF(E253="-",0,E253))</f>
        <v>41535</v>
      </c>
    </row>
    <row r="254" customFormat="false" ht="14.25" hidden="false" customHeight="true" outlineLevel="0" collapsed="false">
      <c r="A254" s="75" t="s">
        <v>524</v>
      </c>
      <c r="B254" s="76" t="s">
        <v>183</v>
      </c>
      <c r="C254" s="77" t="s">
        <v>525</v>
      </c>
      <c r="D254" s="33" t="n">
        <v>71000</v>
      </c>
      <c r="E254" s="78" t="n">
        <v>29465</v>
      </c>
      <c r="F254" s="79" t="n">
        <f aca="false">IF(OR(D254="-",IF(E254="-",0,E254)&gt;=IF(D254="-",0,D254)),"-",IF(D254="-",0,D254)-IF(E254="-",0,E254))</f>
        <v>41535</v>
      </c>
    </row>
    <row r="255" customFormat="false" ht="15" hidden="false" customHeight="true" outlineLevel="0" collapsed="false">
      <c r="A255" s="80" t="s">
        <v>526</v>
      </c>
      <c r="B255" s="64" t="s">
        <v>183</v>
      </c>
      <c r="C255" s="81" t="s">
        <v>527</v>
      </c>
      <c r="D255" s="66" t="n">
        <v>30000</v>
      </c>
      <c r="E255" s="67" t="s">
        <v>45</v>
      </c>
      <c r="F255" s="68" t="n">
        <f aca="false">IF(OR(D255="-",IF(E255="-",0,E255)&gt;=IF(D255="-",0,D255)),"-",IF(D255="-",0,D255)-IF(E255="-",0,E255))</f>
        <v>30000</v>
      </c>
    </row>
    <row r="256" customFormat="false" ht="15" hidden="false" customHeight="true" outlineLevel="0" collapsed="false">
      <c r="A256" s="80" t="s">
        <v>528</v>
      </c>
      <c r="B256" s="64" t="s">
        <v>183</v>
      </c>
      <c r="C256" s="81" t="s">
        <v>529</v>
      </c>
      <c r="D256" s="66" t="n">
        <v>30000</v>
      </c>
      <c r="E256" s="67" t="s">
        <v>45</v>
      </c>
      <c r="F256" s="68" t="n">
        <f aca="false">IF(OR(D256="-",IF(E256="-",0,E256)&gt;=IF(D256="-",0,D256)),"-",IF(D256="-",0,D256)-IF(E256="-",0,E256))</f>
        <v>30000</v>
      </c>
    </row>
    <row r="257" customFormat="false" ht="14.25" hidden="false" customHeight="true" outlineLevel="0" collapsed="false">
      <c r="A257" s="75" t="s">
        <v>528</v>
      </c>
      <c r="B257" s="76" t="s">
        <v>183</v>
      </c>
      <c r="C257" s="77" t="s">
        <v>530</v>
      </c>
      <c r="D257" s="33" t="n">
        <v>30000</v>
      </c>
      <c r="E257" s="78" t="s">
        <v>45</v>
      </c>
      <c r="F257" s="79" t="n">
        <f aca="false">IF(OR(D257="-",IF(E257="-",0,E257)&gt;=IF(D257="-",0,D257)),"-",IF(D257="-",0,D257)-IF(E257="-",0,E257))</f>
        <v>30000</v>
      </c>
    </row>
    <row r="258" customFormat="false" ht="17.25" hidden="false" customHeight="true" outlineLevel="0" collapsed="false">
      <c r="A258" s="75" t="s">
        <v>531</v>
      </c>
      <c r="B258" s="76" t="s">
        <v>183</v>
      </c>
      <c r="C258" s="77" t="s">
        <v>532</v>
      </c>
      <c r="D258" s="33" t="n">
        <v>30000</v>
      </c>
      <c r="E258" s="78" t="s">
        <v>45</v>
      </c>
      <c r="F258" s="79" t="n">
        <f aca="false">IF(OR(D258="-",IF(E258="-",0,E258)&gt;=IF(D258="-",0,D258)),"-",IF(D258="-",0,D258)-IF(E258="-",0,E258))</f>
        <v>30000</v>
      </c>
    </row>
    <row r="259" customFormat="false" ht="24" hidden="false" customHeight="true" outlineLevel="0" collapsed="false">
      <c r="A259" s="75" t="s">
        <v>533</v>
      </c>
      <c r="B259" s="76" t="s">
        <v>183</v>
      </c>
      <c r="C259" s="77" t="s">
        <v>534</v>
      </c>
      <c r="D259" s="33" t="n">
        <v>30000</v>
      </c>
      <c r="E259" s="78" t="s">
        <v>45</v>
      </c>
      <c r="F259" s="79" t="n">
        <f aca="false">IF(OR(D259="-",IF(E259="-",0,E259)&gt;=IF(D259="-",0,D259)),"-",IF(D259="-",0,D259)-IF(E259="-",0,E259))</f>
        <v>30000</v>
      </c>
    </row>
    <row r="260" customFormat="false" ht="17.25" hidden="false" customHeight="true" outlineLevel="0" collapsed="false">
      <c r="A260" s="75" t="s">
        <v>195</v>
      </c>
      <c r="B260" s="76" t="s">
        <v>183</v>
      </c>
      <c r="C260" s="77" t="s">
        <v>535</v>
      </c>
      <c r="D260" s="33" t="n">
        <v>30000</v>
      </c>
      <c r="E260" s="78" t="s">
        <v>45</v>
      </c>
      <c r="F260" s="79" t="n">
        <f aca="false">IF(OR(D260="-",IF(E260="-",0,E260)&gt;=IF(D260="-",0,D260)),"-",IF(D260="-",0,D260)-IF(E260="-",0,E260))</f>
        <v>30000</v>
      </c>
    </row>
    <row r="261" customFormat="false" ht="16.5" hidden="false" customHeight="true" outlineLevel="0" collapsed="false">
      <c r="A261" s="75" t="s">
        <v>197</v>
      </c>
      <c r="B261" s="76" t="s">
        <v>183</v>
      </c>
      <c r="C261" s="77" t="s">
        <v>536</v>
      </c>
      <c r="D261" s="33" t="n">
        <v>30000</v>
      </c>
      <c r="E261" s="78" t="s">
        <v>45</v>
      </c>
      <c r="F261" s="79" t="n">
        <f aca="false">IF(OR(D261="-",IF(E261="-",0,E261)&gt;=IF(D261="-",0,D261)),"-",IF(D261="-",0,D261)-IF(E261="-",0,E261))</f>
        <v>30000</v>
      </c>
    </row>
    <row r="262" customFormat="false" ht="14.25" hidden="false" customHeight="true" outlineLevel="0" collapsed="false">
      <c r="A262" s="75" t="s">
        <v>199</v>
      </c>
      <c r="B262" s="76" t="s">
        <v>183</v>
      </c>
      <c r="C262" s="77" t="s">
        <v>537</v>
      </c>
      <c r="D262" s="33" t="n">
        <v>30000</v>
      </c>
      <c r="E262" s="78" t="s">
        <v>45</v>
      </c>
      <c r="F262" s="79" t="n">
        <f aca="false">IF(OR(D262="-",IF(E262="-",0,E262)&gt;=IF(D262="-",0,D262)),"-",IF(D262="-",0,D262)-IF(E262="-",0,E262))</f>
        <v>30000</v>
      </c>
    </row>
    <row r="263" customFormat="false" ht="9" hidden="false" customHeight="true" outlineLevel="0" collapsed="false">
      <c r="A263" s="83"/>
      <c r="B263" s="84"/>
      <c r="C263" s="85"/>
      <c r="D263" s="86"/>
      <c r="E263" s="87"/>
      <c r="F263" s="87"/>
    </row>
    <row r="264" customFormat="false" ht="13.5" hidden="false" customHeight="true" outlineLevel="0" collapsed="false">
      <c r="A264" s="88" t="s">
        <v>538</v>
      </c>
      <c r="B264" s="89" t="s">
        <v>539</v>
      </c>
      <c r="C264" s="90" t="s">
        <v>184</v>
      </c>
      <c r="D264" s="91" t="n">
        <v>-727900</v>
      </c>
      <c r="E264" s="91" t="n">
        <v>962429.14</v>
      </c>
      <c r="F264" s="92" t="s">
        <v>5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51"/>
      <c r="D3" s="10"/>
      <c r="E3" s="10"/>
      <c r="F3" s="51"/>
    </row>
    <row r="4" customFormat="false" ht="13.9" hidden="false" customHeight="true" outlineLevel="0" collapsed="false">
      <c r="A4" s="20" t="s">
        <v>22</v>
      </c>
      <c r="B4" s="21" t="s">
        <v>23</v>
      </c>
      <c r="C4" s="94" t="s">
        <v>5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4"/>
      <c r="D5" s="22"/>
      <c r="E5" s="22"/>
      <c r="F5" s="23"/>
    </row>
    <row r="6" customFormat="false" ht="6" hidden="false" customHeight="true" outlineLevel="0" collapsed="false">
      <c r="A6" s="20"/>
      <c r="B6" s="21"/>
      <c r="C6" s="94"/>
      <c r="D6" s="22"/>
      <c r="E6" s="22"/>
      <c r="F6" s="23"/>
    </row>
    <row r="7" customFormat="false" ht="4.9" hidden="false" customHeight="true" outlineLevel="0" collapsed="false">
      <c r="A7" s="20"/>
      <c r="B7" s="21"/>
      <c r="C7" s="94"/>
      <c r="D7" s="22"/>
      <c r="E7" s="22"/>
      <c r="F7" s="23"/>
    </row>
    <row r="8" customFormat="false" ht="6" hidden="false" customHeight="true" outlineLevel="0" collapsed="false">
      <c r="A8" s="20"/>
      <c r="B8" s="21"/>
      <c r="C8" s="94"/>
      <c r="D8" s="22"/>
      <c r="E8" s="22"/>
      <c r="F8" s="23"/>
    </row>
    <row r="9" customFormat="false" ht="6" hidden="false" customHeight="true" outlineLevel="0" collapsed="false">
      <c r="A9" s="20"/>
      <c r="B9" s="21"/>
      <c r="C9" s="94"/>
      <c r="D9" s="22"/>
      <c r="E9" s="22"/>
      <c r="F9" s="23"/>
    </row>
    <row r="10" customFormat="false" ht="18" hidden="false" customHeight="true" outlineLevel="0" collapsed="false">
      <c r="A10" s="20"/>
      <c r="B10" s="21"/>
      <c r="C10" s="9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2" t="s">
        <v>29</v>
      </c>
      <c r="F11" s="29" t="s">
        <v>30</v>
      </c>
    </row>
    <row r="12" customFormat="false" ht="22.5" hidden="false" customHeight="true" outlineLevel="0" collapsed="false">
      <c r="A12" s="95" t="s">
        <v>544</v>
      </c>
      <c r="B12" s="96" t="s">
        <v>545</v>
      </c>
      <c r="C12" s="97" t="s">
        <v>184</v>
      </c>
      <c r="D12" s="98" t="n">
        <f aca="false">D23+D22</f>
        <v>727900</v>
      </c>
      <c r="E12" s="98" t="n">
        <f aca="false">E23+E22</f>
        <v>-962429.139999999</v>
      </c>
      <c r="F12" s="99" t="s">
        <v>184</v>
      </c>
    </row>
    <row r="13" customFormat="false" ht="12.75" hidden="false" customHeight="true" outlineLevel="0" collapsed="false">
      <c r="A13" s="100" t="s">
        <v>34</v>
      </c>
      <c r="B13" s="101"/>
      <c r="C13" s="102"/>
      <c r="D13" s="103"/>
      <c r="E13" s="103"/>
      <c r="F13" s="104"/>
    </row>
    <row r="14" customFormat="false" ht="22.5" hidden="false" customHeight="true" outlineLevel="0" collapsed="false">
      <c r="A14" s="63" t="s">
        <v>546</v>
      </c>
      <c r="B14" s="105" t="s">
        <v>547</v>
      </c>
      <c r="C14" s="106" t="s">
        <v>184</v>
      </c>
      <c r="D14" s="107" t="s">
        <v>45</v>
      </c>
      <c r="E14" s="107" t="s">
        <v>45</v>
      </c>
      <c r="F14" s="108" t="s">
        <v>45</v>
      </c>
    </row>
    <row r="15" customFormat="false" ht="12.75" hidden="false" customHeight="true" outlineLevel="0" collapsed="false">
      <c r="A15" s="100" t="s">
        <v>548</v>
      </c>
      <c r="B15" s="101"/>
      <c r="C15" s="102"/>
      <c r="D15" s="103"/>
      <c r="E15" s="103"/>
      <c r="F15" s="104"/>
    </row>
    <row r="16" customFormat="false" ht="12.75" hidden="false" customHeight="true" outlineLevel="0" collapsed="false">
      <c r="A16" s="63" t="s">
        <v>549</v>
      </c>
      <c r="B16" s="105" t="s">
        <v>550</v>
      </c>
      <c r="C16" s="106" t="s">
        <v>184</v>
      </c>
      <c r="D16" s="107" t="s">
        <v>45</v>
      </c>
      <c r="E16" s="107" t="s">
        <v>45</v>
      </c>
      <c r="F16" s="108" t="s">
        <v>45</v>
      </c>
    </row>
    <row r="17" customFormat="false" ht="12.75" hidden="false" customHeight="true" outlineLevel="0" collapsed="false">
      <c r="A17" s="100" t="s">
        <v>548</v>
      </c>
      <c r="B17" s="101"/>
      <c r="C17" s="102"/>
      <c r="D17" s="103"/>
      <c r="E17" s="103"/>
      <c r="F17" s="104"/>
    </row>
    <row r="18" customFormat="false" ht="37.5" hidden="false" customHeight="true" outlineLevel="0" collapsed="false">
      <c r="A18" s="95" t="s">
        <v>551</v>
      </c>
      <c r="B18" s="96" t="s">
        <v>552</v>
      </c>
      <c r="C18" s="97" t="s">
        <v>553</v>
      </c>
      <c r="D18" s="98" t="n">
        <f aca="false">D22+D23</f>
        <v>727900</v>
      </c>
      <c r="E18" s="98" t="n">
        <f aca="false">E22+E23</f>
        <v>-962429.139999999</v>
      </c>
      <c r="F18" s="99" t="n">
        <f aca="false">D18+E18</f>
        <v>-234529.139999999</v>
      </c>
    </row>
    <row r="19" customFormat="false" ht="37.5" hidden="false" customHeight="true" outlineLevel="0" collapsed="false">
      <c r="A19" s="95" t="s">
        <v>554</v>
      </c>
      <c r="B19" s="96" t="s">
        <v>555</v>
      </c>
      <c r="C19" s="97" t="s">
        <v>556</v>
      </c>
      <c r="D19" s="98" t="n">
        <v>-55785900</v>
      </c>
      <c r="E19" s="98" t="n">
        <v>-10818121.36</v>
      </c>
      <c r="F19" s="99" t="s">
        <v>540</v>
      </c>
    </row>
    <row r="20" customFormat="false" ht="37.5" hidden="false" customHeight="true" outlineLevel="0" collapsed="false">
      <c r="A20" s="30" t="s">
        <v>557</v>
      </c>
      <c r="B20" s="31" t="s">
        <v>555</v>
      </c>
      <c r="C20" s="109" t="s">
        <v>558</v>
      </c>
      <c r="D20" s="98" t="n">
        <v>-55785900</v>
      </c>
      <c r="E20" s="98" t="n">
        <v>-10818121.36</v>
      </c>
      <c r="F20" s="110" t="s">
        <v>540</v>
      </c>
    </row>
    <row r="21" customFormat="false" ht="37.5" hidden="false" customHeight="true" outlineLevel="0" collapsed="false">
      <c r="A21" s="30" t="s">
        <v>559</v>
      </c>
      <c r="B21" s="31" t="s">
        <v>555</v>
      </c>
      <c r="C21" s="109" t="s">
        <v>560</v>
      </c>
      <c r="D21" s="98" t="n">
        <v>-55785900</v>
      </c>
      <c r="E21" s="98" t="n">
        <v>-10818121.36</v>
      </c>
      <c r="F21" s="110"/>
    </row>
    <row r="22" customFormat="false" ht="37.5" hidden="false" customHeight="true" outlineLevel="0" collapsed="false">
      <c r="A22" s="30" t="s">
        <v>561</v>
      </c>
      <c r="B22" s="31" t="s">
        <v>555</v>
      </c>
      <c r="C22" s="109" t="s">
        <v>562</v>
      </c>
      <c r="D22" s="98" t="n">
        <v>-55785900</v>
      </c>
      <c r="E22" s="98" t="n">
        <v>-10818121.36</v>
      </c>
      <c r="F22" s="110"/>
    </row>
    <row r="23" s="112" customFormat="true" ht="37.5" hidden="false" customHeight="true" outlineLevel="0" collapsed="false">
      <c r="A23" s="95" t="s">
        <v>563</v>
      </c>
      <c r="B23" s="96" t="s">
        <v>564</v>
      </c>
      <c r="C23" s="97" t="s">
        <v>565</v>
      </c>
      <c r="D23" s="111" t="n">
        <v>56513800</v>
      </c>
      <c r="E23" s="111" t="n">
        <v>9855692.22</v>
      </c>
      <c r="F23" s="99" t="s">
        <v>540</v>
      </c>
    </row>
    <row r="24" customFormat="false" ht="37.5" hidden="false" customHeight="true" outlineLevel="0" collapsed="false">
      <c r="A24" s="30" t="s">
        <v>566</v>
      </c>
      <c r="B24" s="96"/>
      <c r="C24" s="109" t="s">
        <v>567</v>
      </c>
      <c r="D24" s="111" t="n">
        <v>56513800</v>
      </c>
      <c r="E24" s="111" t="n">
        <v>9855692.22</v>
      </c>
      <c r="F24" s="99"/>
    </row>
    <row r="25" customFormat="false" ht="37.5" hidden="false" customHeight="true" outlineLevel="0" collapsed="false">
      <c r="A25" s="30" t="s">
        <v>568</v>
      </c>
      <c r="B25" s="96"/>
      <c r="C25" s="109" t="s">
        <v>569</v>
      </c>
      <c r="D25" s="111" t="n">
        <v>56513800</v>
      </c>
      <c r="E25" s="111" t="n">
        <v>9855692.22</v>
      </c>
      <c r="F25" s="99"/>
    </row>
    <row r="26" customFormat="false" ht="37.5" hidden="false" customHeight="true" outlineLevel="0" collapsed="false">
      <c r="A26" s="30" t="s">
        <v>570</v>
      </c>
      <c r="B26" s="31" t="s">
        <v>564</v>
      </c>
      <c r="C26" s="109" t="s">
        <v>571</v>
      </c>
      <c r="D26" s="111" t="n">
        <v>56513800</v>
      </c>
      <c r="E26" s="111" t="n">
        <v>9855692.22</v>
      </c>
      <c r="F26" s="110" t="s">
        <v>540</v>
      </c>
    </row>
    <row r="27" customFormat="false" ht="12.75" hidden="false" customHeight="true" outlineLevel="0" collapsed="false">
      <c r="A27" s="113"/>
      <c r="B27" s="114"/>
      <c r="C27" s="115"/>
      <c r="D27" s="116"/>
      <c r="E27" s="116"/>
      <c r="F27" s="117"/>
    </row>
    <row r="30" customFormat="false" ht="50.25" hidden="false" customHeight="true" outlineLevel="0" collapsed="false">
      <c r="A30" s="118" t="s">
        <v>572</v>
      </c>
      <c r="B30" s="118"/>
      <c r="C30" s="119" t="s">
        <v>573</v>
      </c>
    </row>
    <row r="31" customFormat="false" ht="12.75" hidden="false" customHeight="true" outlineLevel="0" collapsed="false">
      <c r="A31" s="118"/>
      <c r="B31" s="118"/>
      <c r="C31" s="118"/>
    </row>
    <row r="32" customFormat="false" ht="12.75" hidden="false" customHeight="true" outlineLevel="0" collapsed="false">
      <c r="A32" s="118"/>
      <c r="B32" s="118"/>
      <c r="C32" s="118"/>
    </row>
    <row r="33" customFormat="false" ht="43.5" hidden="false" customHeight="true" outlineLevel="0" collapsed="false">
      <c r="A33" s="118" t="s">
        <v>574</v>
      </c>
      <c r="B33" s="118"/>
      <c r="C33" s="119" t="s">
        <v>57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E104:F104 F15:F1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2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6</v>
      </c>
      <c r="B1" s="0" t="s">
        <v>29</v>
      </c>
    </row>
    <row r="2" customFormat="false" ht="12.75" hidden="false" customHeight="false" outlineLevel="0" collapsed="false">
      <c r="A2" s="0" t="s">
        <v>577</v>
      </c>
      <c r="B2" s="0" t="s">
        <v>578</v>
      </c>
    </row>
    <row r="3" customFormat="false" ht="12.75" hidden="false" customHeight="false" outlineLevel="0" collapsed="false">
      <c r="A3" s="0" t="s">
        <v>579</v>
      </c>
      <c r="B3" s="0" t="s">
        <v>6</v>
      </c>
    </row>
    <row r="4" customFormat="false" ht="12.75" hidden="false" customHeight="false" outlineLevel="0" collapsed="false">
      <c r="A4" s="0" t="s">
        <v>580</v>
      </c>
      <c r="B4" s="0" t="s">
        <v>581</v>
      </c>
    </row>
    <row r="5" customFormat="false" ht="12.75" hidden="false" customHeight="false" outlineLevel="0" collapsed="false">
      <c r="A5" s="0" t="s">
        <v>582</v>
      </c>
      <c r="B5" s="0" t="s">
        <v>583</v>
      </c>
    </row>
    <row r="6" customFormat="false" ht="12.75" hidden="false" customHeight="false" outlineLevel="0" collapsed="false">
      <c r="A6" s="0" t="s">
        <v>584</v>
      </c>
    </row>
    <row r="7" customFormat="false" ht="12.75" hidden="false" customHeight="false" outlineLevel="0" collapsed="false">
      <c r="A7" s="0" t="s">
        <v>585</v>
      </c>
    </row>
    <row r="8" customFormat="false" ht="12.75" hidden="false" customHeight="false" outlineLevel="0" collapsed="false">
      <c r="A8" s="0" t="s">
        <v>586</v>
      </c>
      <c r="B8" s="0" t="s">
        <v>587</v>
      </c>
    </row>
    <row r="9" customFormat="false" ht="12.75" hidden="false" customHeight="false" outlineLevel="0" collapsed="false">
      <c r="A9" s="0" t="s">
        <v>588</v>
      </c>
      <c r="B9" s="0" t="s">
        <v>589</v>
      </c>
    </row>
    <row r="10" customFormat="false" ht="12.75" hidden="false" customHeight="false" outlineLevel="0" collapsed="false">
      <c r="A10" s="0" t="s">
        <v>590</v>
      </c>
      <c r="B10" s="0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18:07Z</dcterms:created>
  <dc:creator>sp040</dc:creator>
  <dc:description>POI HSSF rep:2.50.0.135</dc:description>
  <dc:language>en-US</dc:language>
  <cp:lastModifiedBy>Пользователь Windows</cp:lastModifiedBy>
  <cp:lastPrinted>2020-06-02T07:58:27Z</cp:lastPrinted>
  <dcterms:modified xsi:type="dcterms:W3CDTF">2020-06-02T08:00:38Z</dcterms:modified>
  <cp:revision>0</cp:revision>
  <dc:subject/>
  <dc:title/>
</cp:coreProperties>
</file>